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9"/>
  </bookViews>
  <sheets>
    <sheet name="pg 72 Annuities" sheetId="1" state="visible" r:id="rId2"/>
    <sheet name="pg 72 Annuities Formula" sheetId="2" state="visible" r:id="rId3"/>
    <sheet name="pg 78 RRSP" sheetId="3" state="visible" r:id="rId4"/>
    <sheet name="pg 79 RRSP Formula" sheetId="4" state="visible" r:id="rId5"/>
    <sheet name="pg 90 Leasing" sheetId="5" state="visible" r:id="rId6"/>
    <sheet name="pg 91 Leasing Formula" sheetId="6" state="visible" r:id="rId7"/>
    <sheet name="pg 100 Mortgage Amounts" sheetId="7" state="visible" r:id="rId8"/>
    <sheet name="pg 100 Mortgage Amounts Formula" sheetId="8" state="visible" r:id="rId9"/>
    <sheet name="pg 101 Mortgage Payments" sheetId="9" state="visible" r:id="rId10"/>
    <sheet name="pg101 Mortgage Payments Formula" sheetId="10" state="visible" r:id="rId11"/>
  </sheets>
  <definedNames>
    <definedName function="false" hidden="false" localSheetId="6" name="_xlnm.Print_Area" vbProcedure="false">'pg 100 Mortgage Amounts'!$A$1:$J$29</definedName>
    <definedName function="false" hidden="false" localSheetId="7" name="_xlnm.Print_Area" vbProcedure="false">'pg 100 Mortgage Amounts Formula'!$A$1:$J$29</definedName>
    <definedName function="false" hidden="false" localSheetId="8" name="_xlnm.Print_Area" vbProcedure="false">'pg 101 Mortgage Payments'!$A$1:$I$25</definedName>
    <definedName function="false" hidden="false" localSheetId="1" name="_xlnm.Print_Area" vbProcedure="false">'pg 72 Annuities Formula'!$A$1:$F$39</definedName>
    <definedName function="false" hidden="false" localSheetId="2" name="_xlnm.Print_Area" vbProcedure="false">'pg 78 RRSP'!$A$1:$L$55</definedName>
    <definedName function="false" hidden="false" localSheetId="3" name="_xlnm.Print_Area" vbProcedure="false">'pg 79 RRSP Formula'!$A$1:$K$55</definedName>
    <definedName function="false" hidden="false" localSheetId="4" name="_xlnm.Print_Area" vbProcedure="false">'pg 90 Leasing'!$A$1:$K$53</definedName>
    <definedName function="false" hidden="false" localSheetId="5" name="_xlnm.Print_Area" vbProcedure="false">'pg 91 Leasing Formula'!$A$1:$J$53</definedName>
    <definedName function="false" hidden="false" localSheetId="9" name="_xlnm.Print_Area" vbProcedure="false">'pg101 Mortgage Payments Formula'!$A$1:$I$25</definedName>
    <definedName function="false" hidden="false" name="Accessories" vbProcedure="false">'pg 90 Leasing'!$E$10</definedName>
    <definedName function="false" hidden="false" name="additional_investment" vbProcedure="false">'pg 78 RRSP'!$D$9</definedName>
    <definedName function="false" hidden="false" name="amortization" vbProcedure="false">'pg 100 Mortgage Amounts'!$I$14</definedName>
    <definedName function="false" hidden="false" name="annual_finance_interest" vbProcedure="false">'pg 90 Leasing'!$J$22</definedName>
    <definedName function="false" hidden="false" name="annual_gross_income" vbProcedure="false">'pg 100 Mortgage Amounts'!$E$4</definedName>
    <definedName function="false" hidden="false" name="annual_lease_interest" vbProcedure="false">'pg 90 Leasing'!$J$33</definedName>
    <definedName function="false" hidden="false" name="annual_prop_tax" vbProcedure="false">'pg 100 Mortgage Amounts'!$I$19</definedName>
    <definedName function="false" hidden="false" name="avg_annual_depreciate_rate" vbProcedure="false">'pg 90 Leasing'!$J$39</definedName>
    <definedName function="false" hidden="false" name="biweekly_Eff_rate" vbProcedure="false">'pg 101 Mortgage Payments'!$E$11</definedName>
    <definedName function="false" hidden="false" name="biweekly_N" vbProcedure="false">'pg 101 Mortgage Payments'!$E$12</definedName>
    <definedName function="false" hidden="false" name="biweekly_payment" vbProcedure="false">'pg 101 Mortgage Payments'!$E$14</definedName>
    <definedName function="false" hidden="false" name="capital_gain_tax_portion" vbProcedure="false">'pg 78 RRSP'!$D$5</definedName>
    <definedName function="false" hidden="false" name="car_payments" vbProcedure="false">'pg 100 Mortgage Amounts'!$I$4</definedName>
    <definedName function="false" hidden="false" name="credit_cards" vbProcedure="false">'pg 100 Mortgage Amounts'!$I$5</definedName>
    <definedName function="false" hidden="false" name="down_payment" vbProcedure="false">'pg 90 Leasing'!$J$5</definedName>
    <definedName function="false" hidden="false" name="Eff_rate" vbProcedure="false">'pg 100 Mortgage Amounts'!$I$16</definedName>
    <definedName function="false" hidden="false" name="Fee" vbProcedure="false">'pg 90 Leasing'!$E$8</definedName>
    <definedName function="false" hidden="false" name="final_lease_cost" vbProcedure="false">'pg 90 Leasing'!$J$28</definedName>
    <definedName function="false" hidden="false" name="finance_amount" vbProcedure="false">'pg 90 Leasing'!$J$7</definedName>
    <definedName function="false" hidden="false" name="finance_cost" vbProcedure="false">'pg 90 Leasing'!$J$17</definedName>
    <definedName function="false" hidden="false" name="finance_months" vbProcedure="false">'pg 90 Leasing'!$J$9</definedName>
    <definedName function="false" hidden="false" name="finance_payment" vbProcedure="false">'pg 90 Leasing'!$J$12</definedName>
    <definedName function="false" hidden="false" name="finance_rate" vbProcedure="false">'pg 90 Leasing'!$J$10</definedName>
    <definedName function="false" hidden="false" name="heating" vbProcedure="false">'pg 100 Mortgage Amounts'!$E$18</definedName>
    <definedName function="false" hidden="false" name="house_expenses_rate" vbProcedure="false">'pg 100 Mortgage Amounts'!$E$7</definedName>
    <definedName function="false" hidden="false" name="house_price" vbProcedure="false">'pg 101 Mortgage Payments'!$B$4</definedName>
    <definedName function="false" hidden="false" name="income_tax_rate" vbProcedure="false">'pg 78 RRSP'!$D$6</definedName>
    <definedName function="false" hidden="false" name="income_tax_saving" vbProcedure="false">'pg 78 RRSP'!$D$8</definedName>
    <definedName function="false" hidden="false" name="interest_rate" vbProcedure="false">'pg 78 RRSP'!$D$4</definedName>
    <definedName function="false" hidden="false" name="lease_amount" vbProcedure="false">'pg 90 Leasing'!$E$25</definedName>
    <definedName function="false" hidden="false" name="lease_interest" vbProcedure="false">'pg 90 Leasing'!$J$31</definedName>
    <definedName function="false" hidden="false" name="lease_months" vbProcedure="false">'pg 90 Leasing'!$E$27</definedName>
    <definedName function="false" hidden="false" name="lease_payment" vbProcedure="false">'pg 90 Leasing'!$J$26</definedName>
    <definedName function="false" hidden="false" name="leasing_cost" vbProcedure="false">'pg 90 Leasing'!$J$27</definedName>
    <definedName function="false" hidden="false" name="liability_difference" vbProcedure="false">'pg 100 Mortgage Amounts'!$E$12</definedName>
    <definedName function="false" hidden="false" name="max_house_expenses" vbProcedure="false">'pg 100 Mortgage Amounts'!$E$8</definedName>
    <definedName function="false" hidden="false" name="max_liability" vbProcedure="false">'pg 100 Mortgage Amounts'!$E$11</definedName>
    <definedName function="false" hidden="false" name="max_liability_rate" vbProcedure="false">'pg 100 Mortgage Amounts'!$E$10</definedName>
    <definedName function="false" hidden="false" name="max_mortgage" vbProcedure="false">'pg 100 Mortgage Amounts'!$I$17</definedName>
    <definedName function="false" hidden="false" name="max_mortgage_Pmt" vbProcedure="false">'pg 100 Mortgage Amounts'!$E$19</definedName>
    <definedName function="false" hidden="false" name="mill_rate" vbProcedure="false">'pg 100 Mortgage Amounts'!$E$16</definedName>
    <definedName function="false" hidden="false" name="monthly_Eff_rate" vbProcedure="false">'pg 101 Mortgage Payments'!$B$11</definedName>
    <definedName function="false" hidden="false" name="monthly_gross_income" vbProcedure="false">'pg 100 Mortgage Amounts'!$E$5</definedName>
    <definedName function="false" hidden="false" name="monthly_N" vbProcedure="false">'pg 101 Mortgage Payments'!$B$12</definedName>
    <definedName function="false" hidden="false" name="monthly_payment" vbProcedure="false">'pg 101 Mortgage Payments'!$B$14</definedName>
    <definedName function="false" hidden="false" name="mortgage" vbProcedure="false">'pg 101 Mortgage Payments'!$B$6</definedName>
    <definedName function="false" hidden="false" name="mortgage_r" vbProcedure="false">'pg 101 Mortgage Payments'!$B$7</definedName>
    <definedName function="false" hidden="false" name="mortgage_rate" vbProcedure="false">'pg 100 Mortgage Amounts'!$I$15</definedName>
    <definedName function="false" hidden="false" name="MSRP" vbProcedure="false">'pg 90 Leasing'!$E$4</definedName>
    <definedName function="false" hidden="false" name="n" vbProcedure="false">'pg 72 Annuities'!$C$5</definedName>
    <definedName function="false" hidden="false" name="net_tax_saving" vbProcedure="false">'pg 78 RRSP'!$D$10</definedName>
    <definedName function="false" hidden="false" name="other_liability" vbProcedure="false">'pg 100 Mortgage Amounts'!$I$8</definedName>
    <definedName function="false" hidden="false" name="personal_loans" vbProcedure="false">'pg 100 Mortgage Amounts'!$I$6</definedName>
    <definedName function="false" hidden="false" name="principal" vbProcedure="false">'pg 72 Annuities'!$C$3</definedName>
    <definedName function="false" hidden="false" name="principle" vbProcedure="false">'pg 78 RRSP'!$D$3</definedName>
    <definedName function="false" hidden="false" name="purchase_cost" vbProcedure="false">'pg 90 Leasing'!$J$18</definedName>
    <definedName function="false" hidden="false" name="purchase_price" vbProcedure="false">'pg 90 Leasing'!$E$12</definedName>
    <definedName function="false" hidden="false" name="rate" vbProcedure="false">'pg 72 Annuities'!$C$4</definedName>
    <definedName function="false" hidden="false" name="regular_contribution" vbProcedure="false">'pg 72 Annuities'!$C$6</definedName>
    <definedName function="false" hidden="false" name="regular_payment" vbProcedure="false">'pg 72 Annuities'!$C$6</definedName>
    <definedName function="false" hidden="false" name="residual" vbProcedure="false">'pg 90 Leasing'!$E$30</definedName>
    <definedName function="false" hidden="false" name="residual_rate" vbProcedure="false">'pg 90 Leasing'!$E$29</definedName>
    <definedName function="false" hidden="false" name="Shipping" vbProcedure="false">'pg 90 Leasing'!$E$7</definedName>
    <definedName function="false" hidden="false" name="student_loans" vbProcedure="false">'pg 100 Mortgage Amounts'!$I$7</definedName>
    <definedName function="false" hidden="false" name="Tire_AC_Tax" vbProcedure="false">'pg 90 Leasing'!$E$9</definedName>
    <definedName function="false" hidden="false" name="total_liability" vbProcedure="false">'pg 100 Mortgage Amounts'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90">
  <si>
    <t xml:space="preserve">4-1: Lump Sum with Annuities</t>
  </si>
  <si>
    <t xml:space="preserve">Principal</t>
  </si>
  <si>
    <t xml:space="preserve">Interest Rate</t>
  </si>
  <si>
    <t xml:space="preserve">Compunding Periods Per Year</t>
  </si>
  <si>
    <t xml:space="preserve">Additional Regular Contribution</t>
  </si>
  <si>
    <t xml:space="preserve">Year</t>
  </si>
  <si>
    <t xml:space="preserve">Opening Balance</t>
  </si>
  <si>
    <t xml:space="preserve">Interest</t>
  </si>
  <si>
    <t xml:space="preserve">Contribution</t>
  </si>
  <si>
    <t xml:space="preserve">Closing Balance</t>
  </si>
  <si>
    <t xml:space="preserve">Total Interest</t>
  </si>
  <si>
    <t xml:space="preserve">Total Amount Invested</t>
  </si>
  <si>
    <t xml:space="preserve">Final Closing Balance</t>
  </si>
  <si>
    <t xml:space="preserve">Special Name Boxes</t>
  </si>
  <si>
    <t xml:space="preserve">C3 = principal</t>
  </si>
  <si>
    <t xml:space="preserve">C4 = rate</t>
  </si>
  <si>
    <t xml:space="preserve">C5 = n</t>
  </si>
  <si>
    <t xml:space="preserve">C6 = regular_payment</t>
  </si>
  <si>
    <t xml:space="preserve">Additional Regular Payment</t>
  </si>
  <si>
    <t xml:space="preserve">Payment</t>
  </si>
  <si>
    <t xml:space="preserve">C6 = regular_contribution</t>
  </si>
  <si>
    <t xml:space="preserve">4-2: Comparing RRSP's with Non-Registered Investments</t>
  </si>
  <si>
    <t xml:space="preserve">Capital Gain Tax</t>
  </si>
  <si>
    <t xml:space="preserve">Non-Registered Investment Earnings X Capital Gain Tax Portion X Marginal Tax Rate</t>
  </si>
  <si>
    <t xml:space="preserve">Capital Gain Tax Portion</t>
  </si>
  <si>
    <t xml:space="preserve">Average Income Tax (Marginal Tax) Rate</t>
  </si>
  <si>
    <t xml:space="preserve">Saving on Income Tax Return</t>
  </si>
  <si>
    <t xml:space="preserve">Amount from Income Tax Saving into initial RRSP</t>
  </si>
  <si>
    <t xml:space="preserve">Net Present Tax Saving</t>
  </si>
  <si>
    <t xml:space="preserve">Note: Assuming Capital Gain Tax is taken out each period.</t>
  </si>
  <si>
    <t xml:space="preserve">Registered Plan</t>
  </si>
  <si>
    <t xml:space="preserve">Non-Registered Plan</t>
  </si>
  <si>
    <t xml:space="preserve">Total Capital Gain Tax Paid</t>
  </si>
  <si>
    <t xml:space="preserve">D3 = principle</t>
  </si>
  <si>
    <t xml:space="preserve">Net Gain</t>
  </si>
  <si>
    <t xml:space="preserve">D4 = interest_rate</t>
  </si>
  <si>
    <t xml:space="preserve">D5 = capital_gain_tax_portion</t>
  </si>
  <si>
    <t xml:space="preserve">D6 = income_tax_rate</t>
  </si>
  <si>
    <t xml:space="preserve">Total Invested</t>
  </si>
  <si>
    <t xml:space="preserve">D8 = income_tax_saving</t>
  </si>
  <si>
    <t xml:space="preserve">Average Income Tax (Marginal Tax) at Withdrawal</t>
  </si>
  <si>
    <t xml:space="preserve">D9 = additional_investment</t>
  </si>
  <si>
    <t xml:space="preserve">D10 = net_tax_saving</t>
  </si>
  <si>
    <t xml:space="preserve">Average Annual Rate of Return</t>
  </si>
  <si>
    <t xml:space="preserve">4-4: Leasing and Financing a Vehicle</t>
  </si>
  <si>
    <t xml:space="preserve">Purchasing</t>
  </si>
  <si>
    <t xml:space="preserve">Financing</t>
  </si>
  <si>
    <t xml:space="preserve">MSRP (Manufacturer Suggested Retail Price)</t>
  </si>
  <si>
    <t xml:space="preserve">Total Purchase Price</t>
  </si>
  <si>
    <t xml:space="preserve">GST</t>
  </si>
  <si>
    <t xml:space="preserve">Down Payment</t>
  </si>
  <si>
    <t xml:space="preserve">Freights and Shippings</t>
  </si>
  <si>
    <t xml:space="preserve">Finance Amount</t>
  </si>
  <si>
    <t xml:space="preserve">Documentation and Administration Fee</t>
  </si>
  <si>
    <t xml:space="preserve">Tire &amp; Air Conditioning Tax</t>
  </si>
  <si>
    <t xml:space="preserve">Number of Months</t>
  </si>
  <si>
    <t xml:space="preserve">Additional Accessories</t>
  </si>
  <si>
    <t xml:space="preserve">Finance Rate</t>
  </si>
  <si>
    <t xml:space="preserve">Monthly Payment</t>
  </si>
  <si>
    <t xml:space="preserve">Leasing</t>
  </si>
  <si>
    <t xml:space="preserve">Final Analysis</t>
  </si>
  <si>
    <t xml:space="preserve">FINANCING</t>
  </si>
  <si>
    <t xml:space="preserve">Total Finance Cost</t>
  </si>
  <si>
    <t xml:space="preserve">Total Purchase Cost</t>
  </si>
  <si>
    <t xml:space="preserve">Total Finance Interest Paid</t>
  </si>
  <si>
    <t xml:space="preserve">Total Price Before Tax</t>
  </si>
  <si>
    <t xml:space="preserve">Average Annual Interest</t>
  </si>
  <si>
    <t xml:space="preserve">Down Payment Before Tax</t>
  </si>
  <si>
    <t xml:space="preserve">Average Annual Interest Rate</t>
  </si>
  <si>
    <t xml:space="preserve">Leasing Amount</t>
  </si>
  <si>
    <t xml:space="preserve">LEASING</t>
  </si>
  <si>
    <t xml:space="preserve">Lease Payment before GST (Enter Value)</t>
  </si>
  <si>
    <t xml:space="preserve">Total Leasing Cost (before GST)</t>
  </si>
  <si>
    <t xml:space="preserve">Total Leasing Cost (with GST)</t>
  </si>
  <si>
    <t xml:space="preserve">Residual Rate</t>
  </si>
  <si>
    <t xml:space="preserve">Residual Amount</t>
  </si>
  <si>
    <t xml:space="preserve">Total Lease Interest Paid</t>
  </si>
  <si>
    <t xml:space="preserve">To Solve for Leasing Rate</t>
  </si>
  <si>
    <t xml:space="preserve">To Solve for Leasing Payment</t>
  </si>
  <si>
    <t xml:space="preserve">Lease Payment (Enter Value)</t>
  </si>
  <si>
    <t xml:space="preserve">Lease Rate       (Enter Value)</t>
  </si>
  <si>
    <t xml:space="preserve">Lease Rate (Calculated)</t>
  </si>
  <si>
    <t xml:space="preserve">Lease Payment (Calculated)</t>
  </si>
  <si>
    <t xml:space="preserve">Lease Payment (with GST)</t>
  </si>
  <si>
    <t xml:space="preserve">DEPRECIATION (based on residual)</t>
  </si>
  <si>
    <t xml:space="preserve">Number of Leased Months</t>
  </si>
  <si>
    <t xml:space="preserve">E4 = MSRP</t>
  </si>
  <si>
    <t xml:space="preserve">J9 = finance_months</t>
  </si>
  <si>
    <t xml:space="preserve">Average Annual Depreciation Rate</t>
  </si>
  <si>
    <t xml:space="preserve">E5 = GST</t>
  </si>
  <si>
    <t xml:space="preserve">J10 = finance_rate</t>
  </si>
  <si>
    <t xml:space="preserve">E7 = Shipping</t>
  </si>
  <si>
    <t xml:space="preserve">J12 = finance_payment</t>
  </si>
  <si>
    <t xml:space="preserve">Age of the Vehicle in Years (Enter Value)</t>
  </si>
  <si>
    <t xml:space="preserve">E8 = Fee</t>
  </si>
  <si>
    <t xml:space="preserve">J17 = finance_cost</t>
  </si>
  <si>
    <t xml:space="preserve">Future Value of the Vehicle (Calculated)</t>
  </si>
  <si>
    <t xml:space="preserve">E9 = Tire_AC_Tax</t>
  </si>
  <si>
    <t xml:space="preserve">J18 = purchase_cost</t>
  </si>
  <si>
    <t xml:space="preserve">E10 = Accessories</t>
  </si>
  <si>
    <t xml:space="preserve">J20 = finance_interest</t>
  </si>
  <si>
    <t xml:space="preserve">E12 = purchase_price</t>
  </si>
  <si>
    <t xml:space="preserve">J22 = annual_finance_interest</t>
  </si>
  <si>
    <t xml:space="preserve">E23 = lease_amount</t>
  </si>
  <si>
    <t xml:space="preserve">J26 = lease_payment</t>
  </si>
  <si>
    <t xml:space="preserve">E27 = lease_months</t>
  </si>
  <si>
    <t xml:space="preserve">J27 = leasing_cost</t>
  </si>
  <si>
    <t xml:space="preserve">E29 = residual_rate</t>
  </si>
  <si>
    <t xml:space="preserve">J28 = final_lease_cost</t>
  </si>
  <si>
    <t xml:space="preserve">E30 = residual</t>
  </si>
  <si>
    <t xml:space="preserve">J31 = lease_interest</t>
  </si>
  <si>
    <t xml:space="preserve">J5 = down_payment</t>
  </si>
  <si>
    <t xml:space="preserve">J33 = annual_lease_interest</t>
  </si>
  <si>
    <t xml:space="preserve">J7 = finance_amount</t>
  </si>
  <si>
    <t xml:space="preserve">J39 = avg_annual_depreciation rate</t>
  </si>
  <si>
    <t xml:space="preserve">4-5A: Calculating Mortgage Amount</t>
  </si>
  <si>
    <t xml:space="preserve">Basic Information</t>
  </si>
  <si>
    <t xml:space="preserve">Montly Liabilities List</t>
  </si>
  <si>
    <t xml:space="preserve">Annual Family Gross Income</t>
  </si>
  <si>
    <t xml:space="preserve">Car Payments</t>
  </si>
  <si>
    <t xml:space="preserve">Monthly Family Gross Income</t>
  </si>
  <si>
    <t xml:space="preserve">Credit Cards</t>
  </si>
  <si>
    <t xml:space="preserve">Personal Line of Credit</t>
  </si>
  <si>
    <t xml:space="preserve">Maximum Rate House Related Expenses</t>
  </si>
  <si>
    <t xml:space="preserve">Student Loan</t>
  </si>
  <si>
    <t xml:space="preserve">Maximum Monthly House Related Expenses</t>
  </si>
  <si>
    <t xml:space="preserve">Others</t>
  </si>
  <si>
    <t xml:space="preserve">Maximum Rate of Liability Allowed</t>
  </si>
  <si>
    <t xml:space="preserve">Total Monthly Liabilities</t>
  </si>
  <si>
    <t xml:space="preserve">Maximum Monthly Liability Amount Allowed</t>
  </si>
  <si>
    <t xml:space="preserve">Liabilities Difference</t>
  </si>
  <si>
    <t xml:space="preserve">Final Calculation</t>
  </si>
  <si>
    <t xml:space="preserve">Maximum Monthly House Related Expenses Allowed</t>
  </si>
  <si>
    <t xml:space="preserve">Amortization Period</t>
  </si>
  <si>
    <t xml:space="preserve">Mortgage Rate</t>
  </si>
  <si>
    <t xml:space="preserve">Property Tax Mill Rate</t>
  </si>
  <si>
    <t xml:space="preserve">Effective Rate</t>
  </si>
  <si>
    <t xml:space="preserve">Approximate Monthly Property Tax</t>
  </si>
  <si>
    <t xml:space="preserve">Pre-Approved Mortgage Amount</t>
  </si>
  <si>
    <t xml:space="preserve">Approxiamte Monthly Heating Cost</t>
  </si>
  <si>
    <t xml:space="preserve">ACTUAL Maximum Monthly Mortagage Payment Allowed</t>
  </si>
  <si>
    <t xml:space="preserve">Actual Annual Property Tax</t>
  </si>
  <si>
    <t xml:space="preserve">Actual Monthly Property Tax</t>
  </si>
  <si>
    <t xml:space="preserve">E4 = annual_gross_income</t>
  </si>
  <si>
    <t xml:space="preserve">E12 = liability_difference</t>
  </si>
  <si>
    <t xml:space="preserve">I4 = car_payments</t>
  </si>
  <si>
    <t xml:space="preserve">I14 = amortization</t>
  </si>
  <si>
    <t xml:space="preserve">E5 = monthly_gross_income</t>
  </si>
  <si>
    <t xml:space="preserve">E16 = mill_rate</t>
  </si>
  <si>
    <t xml:space="preserve">I5 = credit_cards</t>
  </si>
  <si>
    <t xml:space="preserve">I15 = mortgage_rate</t>
  </si>
  <si>
    <t xml:space="preserve">E7 = house_expenses_rate</t>
  </si>
  <si>
    <t xml:space="preserve">E17 = approx_prop_tax</t>
  </si>
  <si>
    <t xml:space="preserve">I6 = personal_loans</t>
  </si>
  <si>
    <t xml:space="preserve">I16 = Eff_rate</t>
  </si>
  <si>
    <t xml:space="preserve">E8 = max_house_expenses</t>
  </si>
  <si>
    <t xml:space="preserve">E18 = heating</t>
  </si>
  <si>
    <t xml:space="preserve">I7 = student_loans</t>
  </si>
  <si>
    <t xml:space="preserve">I17 = max_mortgage</t>
  </si>
  <si>
    <t xml:space="preserve">E10 = max_liability_rate</t>
  </si>
  <si>
    <t xml:space="preserve">E19 = max_mortgage_Pmt</t>
  </si>
  <si>
    <t xml:space="preserve">I8 = other_liability</t>
  </si>
  <si>
    <t xml:space="preserve">I19 = annual_prop_tax</t>
  </si>
  <si>
    <t xml:space="preserve">E11 = max_liability</t>
  </si>
  <si>
    <t xml:space="preserve">I10 = total_liability</t>
  </si>
  <si>
    <t xml:space="preserve">I20 = monthly_prop_tax</t>
  </si>
  <si>
    <t xml:space="preserve">4-5B: Calculating Mortgage Payments</t>
  </si>
  <si>
    <t xml:space="preserve">Final House Price </t>
  </si>
  <si>
    <t xml:space="preserve">Mortgage Amount</t>
  </si>
  <si>
    <t xml:space="preserve">(Compound Semi-annually)</t>
  </si>
  <si>
    <t xml:space="preserve">Amortization (years)</t>
  </si>
  <si>
    <t xml:space="preserve">Monthly</t>
  </si>
  <si>
    <t xml:space="preserve">Biweekly</t>
  </si>
  <si>
    <t xml:space="preserve">Number of Payments</t>
  </si>
  <si>
    <t xml:space="preserve">Actual Amortization (years)</t>
  </si>
  <si>
    <t xml:space="preserve">Biweekly Payment</t>
  </si>
  <si>
    <t xml:space="preserve">Total House Cost</t>
  </si>
  <si>
    <t xml:space="preserve">Total Saving</t>
  </si>
  <si>
    <t xml:space="preserve">Total Interest Paid</t>
  </si>
  <si>
    <t xml:space="preserve">B11 = monthly_Eff_rate</t>
  </si>
  <si>
    <t xml:space="preserve">B4 = house_price</t>
  </si>
  <si>
    <t xml:space="preserve">B12 = monthly_N</t>
  </si>
  <si>
    <t xml:space="preserve">B5 = down_payment</t>
  </si>
  <si>
    <t xml:space="preserve">B14 = monthly_payment</t>
  </si>
  <si>
    <t xml:space="preserve">B6 = mortgage</t>
  </si>
  <si>
    <t xml:space="preserve">E11 = biweekly_Eff_rate</t>
  </si>
  <si>
    <t xml:space="preserve">B7 = mortgage_r</t>
  </si>
  <si>
    <t xml:space="preserve">E12 = biweekly_N</t>
  </si>
  <si>
    <t xml:space="preserve">B8 = amortization</t>
  </si>
  <si>
    <t xml:space="preserve">E14 = biweekly_pay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0.00%"/>
    <numFmt numFmtId="167" formatCode="# ???/???"/>
    <numFmt numFmtId="168" formatCode="_(\$* #,##0.00_);_(\$* \(#,##0.00\);_(\$* \-??_);_(@_)"/>
    <numFmt numFmtId="169" formatCode="0%"/>
    <numFmt numFmtId="170" formatCode="0.000%"/>
    <numFmt numFmtId="171" formatCode="0.000000000000"/>
    <numFmt numFmtId="172" formatCode="General"/>
    <numFmt numFmtId="173" formatCode="0.000000"/>
    <numFmt numFmtId="174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4"/>
      <name val="Arial"/>
      <family val="2"/>
    </font>
    <font>
      <b val="true"/>
      <sz val="3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3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13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15.85"/>
    <col collapsed="false" customWidth="true" hidden="false" outlineLevel="0" max="6" min="6" style="0" width="3.1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 t="s">
        <v>1</v>
      </c>
      <c r="C3" s="4" t="n">
        <v>5000</v>
      </c>
    </row>
    <row r="4" customFormat="false" ht="12.75" hidden="false" customHeight="false" outlineLevel="0" collapsed="false">
      <c r="A4" s="5"/>
      <c r="B4" s="6" t="s">
        <v>2</v>
      </c>
      <c r="C4" s="7" t="n">
        <v>0.1</v>
      </c>
    </row>
    <row r="5" customFormat="false" ht="12.75" hidden="false" customHeight="false" outlineLevel="0" collapsed="false">
      <c r="A5" s="8"/>
      <c r="B5" s="9" t="s">
        <v>3</v>
      </c>
      <c r="C5" s="10" t="n">
        <v>2</v>
      </c>
    </row>
    <row r="6" customFormat="false" ht="13.5" hidden="false" customHeight="false" outlineLevel="0" collapsed="false">
      <c r="A6" s="11"/>
      <c r="B6" s="12" t="s">
        <v>4</v>
      </c>
      <c r="C6" s="13" t="n">
        <v>1200</v>
      </c>
    </row>
    <row r="8" customFormat="false" ht="12.75" hidden="false" customHeight="fals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</row>
    <row r="9" customFormat="false" ht="12.75" hidden="false" customHeight="false" outlineLevel="0" collapsed="false">
      <c r="A9" s="15" t="n">
        <f aca="false">1/n</f>
        <v>0.5</v>
      </c>
      <c r="B9" s="16" t="n">
        <f aca="false">principal</f>
        <v>5000</v>
      </c>
      <c r="C9" s="16" t="n">
        <f aca="false">B9*rate/n</f>
        <v>250</v>
      </c>
      <c r="D9" s="16" t="n">
        <f aca="false">regular_contribution</f>
        <v>1200</v>
      </c>
      <c r="E9" s="16" t="n">
        <f aca="false">B9+C9+D9</f>
        <v>6450</v>
      </c>
    </row>
    <row r="10" customFormat="false" ht="12.75" hidden="false" customHeight="false" outlineLevel="0" collapsed="false">
      <c r="A10" s="15" t="n">
        <f aca="false">A9+1/n</f>
        <v>1</v>
      </c>
      <c r="B10" s="16" t="n">
        <f aca="false">E9</f>
        <v>6450</v>
      </c>
      <c r="C10" s="16" t="n">
        <f aca="false">B10*rate/n</f>
        <v>322.5</v>
      </c>
      <c r="D10" s="16" t="n">
        <f aca="false">regular_contribution</f>
        <v>1200</v>
      </c>
      <c r="E10" s="16" t="n">
        <f aca="false">B10+C10+D10</f>
        <v>7972.5</v>
      </c>
    </row>
    <row r="11" customFormat="false" ht="12.75" hidden="false" customHeight="false" outlineLevel="0" collapsed="false">
      <c r="A11" s="15" t="n">
        <f aca="false">A10+1/n</f>
        <v>1.5</v>
      </c>
      <c r="B11" s="16" t="n">
        <f aca="false">E10</f>
        <v>7972.5</v>
      </c>
      <c r="C11" s="16" t="n">
        <f aca="false">B11*rate/n</f>
        <v>398.625</v>
      </c>
      <c r="D11" s="16" t="n">
        <f aca="false">regular_contribution</f>
        <v>1200</v>
      </c>
      <c r="E11" s="16" t="n">
        <f aca="false">B11+C11+D11</f>
        <v>9571.125</v>
      </c>
    </row>
    <row r="12" customFormat="false" ht="12.75" hidden="false" customHeight="false" outlineLevel="0" collapsed="false">
      <c r="A12" s="15" t="n">
        <f aca="false">A11+1/n</f>
        <v>2</v>
      </c>
      <c r="B12" s="16" t="n">
        <f aca="false">E11</f>
        <v>9571.125</v>
      </c>
      <c r="C12" s="16" t="n">
        <f aca="false">B12*rate/n</f>
        <v>478.55625</v>
      </c>
      <c r="D12" s="16" t="n">
        <f aca="false">regular_contribution</f>
        <v>1200</v>
      </c>
      <c r="E12" s="16" t="n">
        <f aca="false">B12+C12+D12</f>
        <v>11249.68125</v>
      </c>
    </row>
    <row r="13" customFormat="false" ht="12.75" hidden="false" customHeight="false" outlineLevel="0" collapsed="false">
      <c r="A13" s="15" t="n">
        <f aca="false">A12+1/n</f>
        <v>2.5</v>
      </c>
      <c r="B13" s="16" t="n">
        <f aca="false">E12</f>
        <v>11249.68125</v>
      </c>
      <c r="C13" s="16" t="n">
        <f aca="false">B13*rate/n</f>
        <v>562.4840625</v>
      </c>
      <c r="D13" s="16" t="n">
        <f aca="false">regular_contribution</f>
        <v>1200</v>
      </c>
      <c r="E13" s="16" t="n">
        <f aca="false">B13+C13+D13</f>
        <v>13012.1653125</v>
      </c>
    </row>
    <row r="14" customFormat="false" ht="12.75" hidden="false" customHeight="false" outlineLevel="0" collapsed="false">
      <c r="A14" s="15" t="n">
        <f aca="false">A13+1/n</f>
        <v>3</v>
      </c>
      <c r="B14" s="16" t="n">
        <f aca="false">E13</f>
        <v>13012.1653125</v>
      </c>
      <c r="C14" s="16" t="n">
        <f aca="false">B14*rate/n</f>
        <v>650.608265625</v>
      </c>
      <c r="D14" s="16" t="n">
        <f aca="false">regular_contribution</f>
        <v>1200</v>
      </c>
      <c r="E14" s="16" t="n">
        <f aca="false">B14+C14+D14</f>
        <v>14862.773578125</v>
      </c>
    </row>
    <row r="15" customFormat="false" ht="12.75" hidden="false" customHeight="false" outlineLevel="0" collapsed="false">
      <c r="A15" s="15" t="n">
        <f aca="false">A14+1/n</f>
        <v>3.5</v>
      </c>
      <c r="B15" s="16" t="n">
        <f aca="false">E14</f>
        <v>14862.773578125</v>
      </c>
      <c r="C15" s="16" t="n">
        <f aca="false">B15*rate/n</f>
        <v>743.13867890625</v>
      </c>
      <c r="D15" s="16" t="n">
        <f aca="false">regular_contribution</f>
        <v>1200</v>
      </c>
      <c r="E15" s="16" t="n">
        <f aca="false">B15+C15+D15</f>
        <v>16805.9122570313</v>
      </c>
    </row>
    <row r="16" customFormat="false" ht="12.75" hidden="false" customHeight="false" outlineLevel="0" collapsed="false">
      <c r="A16" s="15" t="n">
        <f aca="false">A15+1/n</f>
        <v>4</v>
      </c>
      <c r="B16" s="16" t="n">
        <f aca="false">E15</f>
        <v>16805.9122570313</v>
      </c>
      <c r="C16" s="16" t="n">
        <f aca="false">B16*rate/n</f>
        <v>840.295612851563</v>
      </c>
      <c r="D16" s="16" t="n">
        <f aca="false">regular_contribution</f>
        <v>1200</v>
      </c>
      <c r="E16" s="16" t="n">
        <f aca="false">B16+C16+D16</f>
        <v>18846.2078698828</v>
      </c>
    </row>
    <row r="17" customFormat="false" ht="12.75" hidden="false" customHeight="false" outlineLevel="0" collapsed="false">
      <c r="A17" s="15" t="n">
        <f aca="false">A16+1/n</f>
        <v>4.5</v>
      </c>
      <c r="B17" s="16" t="n">
        <f aca="false">E16</f>
        <v>18846.2078698828</v>
      </c>
      <c r="C17" s="16" t="n">
        <f aca="false">B17*rate/n</f>
        <v>942.310393494141</v>
      </c>
      <c r="D17" s="16" t="n">
        <f aca="false">regular_contribution</f>
        <v>1200</v>
      </c>
      <c r="E17" s="16" t="n">
        <f aca="false">B17+C17+D17</f>
        <v>20988.518263377</v>
      </c>
    </row>
    <row r="18" customFormat="false" ht="12.75" hidden="false" customHeight="false" outlineLevel="0" collapsed="false">
      <c r="A18" s="15" t="n">
        <f aca="false">A17+1/n</f>
        <v>5</v>
      </c>
      <c r="B18" s="16" t="n">
        <f aca="false">E17</f>
        <v>20988.518263377</v>
      </c>
      <c r="C18" s="16" t="n">
        <f aca="false">B18*rate/n</f>
        <v>1049.42591316885</v>
      </c>
      <c r="D18" s="16" t="n">
        <f aca="false">regular_contribution</f>
        <v>1200</v>
      </c>
      <c r="E18" s="16" t="n">
        <f aca="false">B18+C18+D18</f>
        <v>23237.9441765458</v>
      </c>
    </row>
    <row r="19" customFormat="false" ht="12.75" hidden="false" customHeight="false" outlineLevel="0" collapsed="false">
      <c r="A19" s="15" t="n">
        <f aca="false">A18+1/n</f>
        <v>5.5</v>
      </c>
      <c r="B19" s="16" t="n">
        <f aca="false">E18</f>
        <v>23237.9441765458</v>
      </c>
      <c r="C19" s="16" t="n">
        <f aca="false">B19*rate/n</f>
        <v>1161.89720882729</v>
      </c>
      <c r="D19" s="16" t="n">
        <f aca="false">regular_contribution</f>
        <v>1200</v>
      </c>
      <c r="E19" s="16" t="n">
        <f aca="false">B19+C19+D19</f>
        <v>25599.8413853731</v>
      </c>
    </row>
    <row r="20" customFormat="false" ht="12.75" hidden="false" customHeight="false" outlineLevel="0" collapsed="false">
      <c r="A20" s="15" t="n">
        <f aca="false">A19+1/n</f>
        <v>6</v>
      </c>
      <c r="B20" s="16" t="n">
        <f aca="false">E19</f>
        <v>25599.8413853731</v>
      </c>
      <c r="C20" s="16" t="n">
        <f aca="false">B20*rate/n</f>
        <v>1279.99206926865</v>
      </c>
      <c r="D20" s="16" t="n">
        <f aca="false">regular_contribution</f>
        <v>1200</v>
      </c>
      <c r="E20" s="16" t="n">
        <f aca="false">B20+C20+D20</f>
        <v>28079.8334546417</v>
      </c>
    </row>
    <row r="21" customFormat="false" ht="12.75" hidden="false" customHeight="false" outlineLevel="0" collapsed="false">
      <c r="A21" s="15" t="n">
        <f aca="false">A20+1/n</f>
        <v>6.5</v>
      </c>
      <c r="B21" s="16" t="n">
        <f aca="false">E20</f>
        <v>28079.8334546417</v>
      </c>
      <c r="C21" s="16" t="n">
        <f aca="false">B21*rate/n</f>
        <v>1403.99167273209</v>
      </c>
      <c r="D21" s="16" t="n">
        <f aca="false">regular_contribution</f>
        <v>1200</v>
      </c>
      <c r="E21" s="16" t="n">
        <f aca="false">B21+C21+D21</f>
        <v>30683.8251273738</v>
      </c>
    </row>
    <row r="22" customFormat="false" ht="12.75" hidden="false" customHeight="false" outlineLevel="0" collapsed="false">
      <c r="A22" s="15" t="n">
        <f aca="false">A21+1/n</f>
        <v>7</v>
      </c>
      <c r="B22" s="16" t="n">
        <f aca="false">E21</f>
        <v>30683.8251273738</v>
      </c>
      <c r="C22" s="16" t="n">
        <f aca="false">B22*rate/n</f>
        <v>1534.19125636869</v>
      </c>
      <c r="D22" s="16" t="n">
        <f aca="false">regular_contribution</f>
        <v>1200</v>
      </c>
      <c r="E22" s="16" t="n">
        <f aca="false">B22+C22+D22</f>
        <v>33418.0163837425</v>
      </c>
    </row>
    <row r="23" customFormat="false" ht="12.75" hidden="false" customHeight="false" outlineLevel="0" collapsed="false">
      <c r="A23" s="15" t="n">
        <f aca="false">A22+1/n</f>
        <v>7.5</v>
      </c>
      <c r="B23" s="16" t="n">
        <f aca="false">E22</f>
        <v>33418.0163837425</v>
      </c>
      <c r="C23" s="16" t="n">
        <f aca="false">B23*rate/n</f>
        <v>1670.90081918713</v>
      </c>
      <c r="D23" s="16" t="n">
        <f aca="false">regular_contribution</f>
        <v>1200</v>
      </c>
      <c r="E23" s="16" t="n">
        <f aca="false">B23+C23+D23</f>
        <v>36288.9172029296</v>
      </c>
    </row>
    <row r="24" customFormat="false" ht="12.75" hidden="false" customHeight="false" outlineLevel="0" collapsed="false">
      <c r="A24" s="15" t="n">
        <f aca="false">A23+1/n</f>
        <v>8</v>
      </c>
      <c r="B24" s="16" t="n">
        <f aca="false">E23</f>
        <v>36288.9172029296</v>
      </c>
      <c r="C24" s="16" t="n">
        <f aca="false">B24*rate/n</f>
        <v>1814.44586014648</v>
      </c>
      <c r="D24" s="16" t="n">
        <f aca="false">regular_contribution</f>
        <v>1200</v>
      </c>
      <c r="E24" s="16" t="n">
        <f aca="false">B24+C24+D24</f>
        <v>39303.3630630761</v>
      </c>
    </row>
    <row r="25" customFormat="false" ht="12.75" hidden="false" customHeight="false" outlineLevel="0" collapsed="false">
      <c r="A25" s="15" t="n">
        <f aca="false">A24+1/n</f>
        <v>8.5</v>
      </c>
      <c r="B25" s="16" t="n">
        <f aca="false">E24</f>
        <v>39303.3630630761</v>
      </c>
      <c r="C25" s="16" t="n">
        <f aca="false">B25*rate/n</f>
        <v>1965.16815315381</v>
      </c>
      <c r="D25" s="16" t="n">
        <f aca="false">regular_contribution</f>
        <v>1200</v>
      </c>
      <c r="E25" s="16" t="n">
        <f aca="false">B25+C25+D25</f>
        <v>42468.5312162299</v>
      </c>
    </row>
    <row r="26" customFormat="false" ht="12.75" hidden="false" customHeight="false" outlineLevel="0" collapsed="false">
      <c r="A26" s="15" t="n">
        <f aca="false">A25+1/n</f>
        <v>9</v>
      </c>
      <c r="B26" s="16" t="n">
        <f aca="false">E25</f>
        <v>42468.5312162299</v>
      </c>
      <c r="C26" s="16" t="n">
        <f aca="false">B26*rate/n</f>
        <v>2123.4265608115</v>
      </c>
      <c r="D26" s="16" t="n">
        <f aca="false">regular_contribution</f>
        <v>1200</v>
      </c>
      <c r="E26" s="16" t="n">
        <f aca="false">B26+C26+D26</f>
        <v>45791.9577770414</v>
      </c>
    </row>
    <row r="27" customFormat="false" ht="12.75" hidden="false" customHeight="false" outlineLevel="0" collapsed="false">
      <c r="A27" s="15" t="n">
        <f aca="false">A26+1/n</f>
        <v>9.5</v>
      </c>
      <c r="B27" s="16" t="n">
        <f aca="false">E26</f>
        <v>45791.9577770414</v>
      </c>
      <c r="C27" s="16" t="n">
        <f aca="false">B27*rate/n</f>
        <v>2289.59788885207</v>
      </c>
      <c r="D27" s="16" t="n">
        <f aca="false">regular_contribution</f>
        <v>1200</v>
      </c>
      <c r="E27" s="16" t="n">
        <f aca="false">B27+C27+D27</f>
        <v>49281.5556658935</v>
      </c>
    </row>
    <row r="28" customFormat="false" ht="12.75" hidden="false" customHeight="false" outlineLevel="0" collapsed="false">
      <c r="A28" s="15" t="n">
        <f aca="false">A27+1/n</f>
        <v>10</v>
      </c>
      <c r="B28" s="16" t="n">
        <f aca="false">E27</f>
        <v>49281.5556658935</v>
      </c>
      <c r="C28" s="16" t="n">
        <f aca="false">B28*rate/n</f>
        <v>2464.07778329468</v>
      </c>
      <c r="D28" s="16" t="n">
        <f aca="false">regular_contribution</f>
        <v>1200</v>
      </c>
      <c r="E28" s="16" t="n">
        <f aca="false">B28+C28+D28</f>
        <v>52945.6334491882</v>
      </c>
    </row>
    <row r="30" customFormat="false" ht="12.75" hidden="false" customHeight="false" outlineLevel="0" collapsed="false">
      <c r="B30" s="17" t="s">
        <v>10</v>
      </c>
      <c r="C30" s="18" t="n">
        <f aca="false">SUM(C9:C28)</f>
        <v>23945.6334491882</v>
      </c>
    </row>
    <row r="31" customFormat="false" ht="13.5" hidden="false" customHeight="false" outlineLevel="0" collapsed="false">
      <c r="B31" s="19" t="s">
        <v>11</v>
      </c>
      <c r="C31" s="20" t="n">
        <f aca="false">principal+SUM(D9:D28)</f>
        <v>29000</v>
      </c>
    </row>
    <row r="32" customFormat="false" ht="13.5" hidden="false" customHeight="false" outlineLevel="0" collapsed="false">
      <c r="B32" s="21" t="s">
        <v>12</v>
      </c>
      <c r="C32" s="22" t="n">
        <f aca="false">SUM(C30:C31)</f>
        <v>52945.6334491882</v>
      </c>
    </row>
    <row r="33" customFormat="false" ht="14.25" hidden="false" customHeight="false" outlineLevel="0" collapsed="false"/>
    <row r="34" customFormat="false" ht="12.75" hidden="false" customHeight="false" outlineLevel="0" collapsed="false">
      <c r="B34" s="23" t="s">
        <v>13</v>
      </c>
      <c r="C34" s="23"/>
    </row>
    <row r="35" customFormat="false" ht="12.75" hidden="false" customHeight="false" outlineLevel="0" collapsed="false">
      <c r="B35" s="24" t="s">
        <v>14</v>
      </c>
      <c r="C35" s="24"/>
    </row>
    <row r="36" customFormat="false" ht="12.75" hidden="false" customHeight="false" outlineLevel="0" collapsed="false">
      <c r="B36" s="24" t="s">
        <v>15</v>
      </c>
      <c r="C36" s="24"/>
    </row>
    <row r="37" customFormat="false" ht="12.75" hidden="false" customHeight="false" outlineLevel="0" collapsed="false">
      <c r="B37" s="24" t="s">
        <v>16</v>
      </c>
      <c r="C37" s="24"/>
    </row>
    <row r="38" customFormat="false" ht="13.5" hidden="false" customHeight="false" outlineLevel="0" collapsed="false">
      <c r="B38" s="25" t="s">
        <v>17</v>
      </c>
      <c r="C38" s="25"/>
    </row>
  </sheetData>
  <mergeCells count="6">
    <mergeCell ref="A1:E1"/>
    <mergeCell ref="B34:C34"/>
    <mergeCell ref="B35:C35"/>
    <mergeCell ref="B36:C36"/>
    <mergeCell ref="B37:C37"/>
    <mergeCell ref="B38:C38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7"/>
    <col collapsed="false" customWidth="true" hidden="false" outlineLevel="0" max="3" min="3" style="0" width="1.85"/>
    <col collapsed="false" customWidth="true" hidden="false" outlineLevel="0" max="4" min="4" style="0" width="12.85"/>
    <col collapsed="false" customWidth="true" hidden="false" outlineLevel="0" max="5" min="5" style="0" width="45.84"/>
    <col collapsed="false" customWidth="true" hidden="false" outlineLevel="0" max="6" min="6" style="0" width="1.7"/>
    <col collapsed="false" customWidth="true" hidden="false" outlineLevel="0" max="7" min="7" style="0" width="6.28"/>
    <col collapsed="false" customWidth="true" hidden="false" outlineLevel="0" max="8" min="8" style="0" width="4.7"/>
    <col collapsed="false" customWidth="true" hidden="false" outlineLevel="0" max="9" min="9" style="0" width="1.13"/>
  </cols>
  <sheetData>
    <row r="1" customFormat="false" ht="37.5" hidden="false" customHeight="false" outlineLevel="0" collapsed="false">
      <c r="A1" s="241" t="s">
        <v>166</v>
      </c>
      <c r="B1" s="241"/>
      <c r="C1" s="241"/>
      <c r="D1" s="241"/>
      <c r="E1" s="241"/>
      <c r="F1" s="241"/>
      <c r="G1" s="241"/>
      <c r="H1" s="241"/>
    </row>
    <row r="2" customFormat="false" ht="13.5" hidden="false" customHeight="false" outlineLevel="0" collapsed="false"/>
    <row r="3" customFormat="false" ht="13.5" hidden="false" customHeight="false" outlineLevel="0" collapsed="false">
      <c r="A3" s="242" t="s">
        <v>116</v>
      </c>
      <c r="B3" s="134"/>
      <c r="C3" s="134"/>
      <c r="D3" s="201"/>
    </row>
    <row r="4" customFormat="false" ht="12.75" hidden="false" customHeight="false" outlineLevel="0" collapsed="false">
      <c r="A4" s="243" t="s">
        <v>167</v>
      </c>
      <c r="B4" s="244" t="n">
        <v>200000</v>
      </c>
      <c r="C4" s="154"/>
      <c r="D4" s="185"/>
    </row>
    <row r="5" customFormat="false" ht="12.75" hidden="false" customHeight="false" outlineLevel="0" collapsed="false">
      <c r="A5" s="245" t="s">
        <v>50</v>
      </c>
      <c r="B5" s="246" t="n">
        <v>50000</v>
      </c>
      <c r="C5" s="120"/>
      <c r="D5" s="128"/>
    </row>
    <row r="6" customFormat="false" ht="12.75" hidden="false" customHeight="false" outlineLevel="0" collapsed="false">
      <c r="A6" s="207" t="s">
        <v>168</v>
      </c>
      <c r="B6" s="247" t="n">
        <f aca="false">house_price-B5</f>
        <v>150000</v>
      </c>
      <c r="C6" s="120"/>
      <c r="D6" s="128"/>
    </row>
    <row r="7" customFormat="false" ht="12.75" hidden="false" customHeight="false" outlineLevel="0" collapsed="false">
      <c r="A7" s="168" t="s">
        <v>134</v>
      </c>
      <c r="B7" s="248" t="n">
        <v>0.06375</v>
      </c>
      <c r="C7" s="120"/>
      <c r="D7" s="249" t="s">
        <v>169</v>
      </c>
    </row>
    <row r="8" customFormat="false" ht="13.5" hidden="false" customHeight="false" outlineLevel="0" collapsed="false">
      <c r="A8" s="250" t="s">
        <v>170</v>
      </c>
      <c r="B8" s="251" t="n">
        <v>25</v>
      </c>
      <c r="C8" s="160"/>
      <c r="D8" s="161"/>
    </row>
    <row r="9" customFormat="false" ht="13.5" hidden="false" customHeight="false" outlineLevel="0" collapsed="false"/>
    <row r="10" customFormat="false" ht="13.5" hidden="false" customHeight="false" outlineLevel="0" collapsed="false">
      <c r="A10" s="242" t="s">
        <v>171</v>
      </c>
      <c r="B10" s="201"/>
      <c r="D10" s="242" t="s">
        <v>172</v>
      </c>
      <c r="E10" s="134"/>
      <c r="F10" s="134"/>
      <c r="G10" s="134"/>
      <c r="H10" s="201"/>
    </row>
    <row r="11" customFormat="false" ht="12.75" hidden="false" customHeight="false" outlineLevel="0" collapsed="false">
      <c r="A11" s="252" t="s">
        <v>136</v>
      </c>
      <c r="B11" s="128" t="n">
        <f aca="false">EXP(2/12*LN(mortgage_r/2+1))-1</f>
        <v>0.00524328745226343</v>
      </c>
      <c r="D11" s="252" t="s">
        <v>136</v>
      </c>
      <c r="E11" s="185" t="n">
        <f aca="false">EXP(2/26*LN(mortgage_r/2+1))-1</f>
        <v>0.00241657180575339</v>
      </c>
      <c r="F11" s="120"/>
      <c r="G11" s="120"/>
      <c r="H11" s="128"/>
    </row>
    <row r="12" customFormat="false" ht="12.75" hidden="false" customHeight="false" outlineLevel="0" collapsed="false">
      <c r="A12" s="253" t="s">
        <v>173</v>
      </c>
      <c r="B12" s="254" t="n">
        <f aca="false">amortization*12</f>
        <v>300</v>
      </c>
      <c r="D12" s="253" t="s">
        <v>173</v>
      </c>
      <c r="E12" s="255" t="n">
        <f aca="false">LN(-biweekly_payment/(-biweekly_payment+mortgage*biweekly_Eff_rate))/LN(1+biweekly_Eff_rate)</f>
        <v>542.147407159701</v>
      </c>
      <c r="F12" s="120"/>
      <c r="G12" s="120"/>
      <c r="H12" s="128"/>
    </row>
    <row r="13" customFormat="false" ht="13.5" hidden="false" customHeight="false" outlineLevel="0" collapsed="false">
      <c r="A13" s="152" t="s">
        <v>174</v>
      </c>
      <c r="B13" s="128" t="n">
        <f aca="false">amortization</f>
        <v>25</v>
      </c>
      <c r="D13" s="253" t="s">
        <v>174</v>
      </c>
      <c r="E13" s="256" t="n">
        <f aca="false">biweekly_N/26</f>
        <v>20.8518233522962</v>
      </c>
      <c r="F13" s="120"/>
      <c r="G13" s="120"/>
      <c r="H13" s="128"/>
    </row>
    <row r="14" customFormat="false" ht="13.5" hidden="false" customHeight="false" outlineLevel="0" collapsed="false">
      <c r="A14" s="257" t="s">
        <v>58</v>
      </c>
      <c r="B14" s="258" t="n">
        <f aca="false">monthly_Eff_rate*(mortgage+(mortgage/((1+monthly_Eff_rate)^B12-1)))</f>
        <v>993.39680402179</v>
      </c>
      <c r="D14" s="259" t="s">
        <v>175</v>
      </c>
      <c r="E14" s="260" t="n">
        <f aca="false">monthly_payment/2</f>
        <v>496.698402010895</v>
      </c>
      <c r="F14" s="120"/>
      <c r="G14" s="120"/>
      <c r="H14" s="128"/>
    </row>
    <row r="15" customFormat="false" ht="13.5" hidden="false" customHeight="false" outlineLevel="0" collapsed="false">
      <c r="A15" s="152"/>
      <c r="B15" s="128"/>
      <c r="D15" s="152"/>
      <c r="E15" s="128"/>
      <c r="F15" s="120"/>
      <c r="G15" s="120"/>
      <c r="H15" s="128"/>
    </row>
    <row r="16" customFormat="false" ht="12.75" hidden="false" customHeight="false" outlineLevel="0" collapsed="false">
      <c r="A16" s="261" t="s">
        <v>176</v>
      </c>
      <c r="B16" s="262" t="n">
        <f aca="false">monthly_payment*monthly_N+down_payment</f>
        <v>298019.041206537</v>
      </c>
      <c r="D16" s="261" t="s">
        <v>176</v>
      </c>
      <c r="E16" s="262" t="n">
        <f aca="false">biweekly_payment*biweekly_N+down_payment</f>
        <v>269283.750790573</v>
      </c>
      <c r="F16" s="120"/>
      <c r="G16" s="263" t="s">
        <v>177</v>
      </c>
      <c r="H16" s="264" t="n">
        <f aca="false">B16-E16</f>
        <v>28735.2904159635</v>
      </c>
    </row>
    <row r="17" customFormat="false" ht="13.5" hidden="false" customHeight="false" outlineLevel="0" collapsed="false">
      <c r="A17" s="265" t="s">
        <v>178</v>
      </c>
      <c r="B17" s="266" t="n">
        <f aca="false">monthly_payment*monthly_N-mortgage</f>
        <v>148019.041206537</v>
      </c>
      <c r="D17" s="265" t="s">
        <v>178</v>
      </c>
      <c r="E17" s="266" t="n">
        <f aca="false">biweekly_payment*biweekly_N-mortgage</f>
        <v>119283.750790573</v>
      </c>
      <c r="F17" s="160"/>
      <c r="G17" s="267" t="s">
        <v>177</v>
      </c>
      <c r="H17" s="268" t="n">
        <f aca="false">B17-E17</f>
        <v>28735.290415963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39" t="s">
        <v>13</v>
      </c>
      <c r="B19" s="154"/>
      <c r="C19" s="154"/>
      <c r="D19" s="185" t="s">
        <v>179</v>
      </c>
    </row>
    <row r="20" customFormat="false" ht="12.75" hidden="false" customHeight="false" outlineLevel="0" collapsed="false">
      <c r="A20" s="119" t="s">
        <v>180</v>
      </c>
      <c r="B20" s="120"/>
      <c r="C20" s="120"/>
      <c r="D20" s="128" t="s">
        <v>181</v>
      </c>
    </row>
    <row r="21" customFormat="false" ht="12.75" hidden="false" customHeight="false" outlineLevel="0" collapsed="false">
      <c r="A21" s="119" t="s">
        <v>182</v>
      </c>
      <c r="B21" s="120"/>
      <c r="C21" s="120"/>
      <c r="D21" s="128" t="s">
        <v>183</v>
      </c>
    </row>
    <row r="22" customFormat="false" ht="12.75" hidden="false" customHeight="false" outlineLevel="0" collapsed="false">
      <c r="A22" s="119" t="s">
        <v>184</v>
      </c>
      <c r="B22" s="120"/>
      <c r="C22" s="120"/>
      <c r="D22" s="128" t="s">
        <v>185</v>
      </c>
    </row>
    <row r="23" customFormat="false" ht="12.75" hidden="false" customHeight="false" outlineLevel="0" collapsed="false">
      <c r="A23" s="119" t="s">
        <v>186</v>
      </c>
      <c r="B23" s="120"/>
      <c r="C23" s="120"/>
      <c r="D23" s="128" t="s">
        <v>187</v>
      </c>
    </row>
    <row r="24" customFormat="false" ht="13.5" hidden="false" customHeight="false" outlineLevel="0" collapsed="false">
      <c r="A24" s="159" t="s">
        <v>188</v>
      </c>
      <c r="B24" s="160"/>
      <c r="C24" s="160"/>
      <c r="D24" s="161" t="s">
        <v>189</v>
      </c>
    </row>
  </sheetData>
  <mergeCells count="1">
    <mergeCell ref="A1:H1"/>
  </mergeCells>
  <printOptions headings="true" gridLines="true" gridLinesSet="true" horizontalCentered="true" verticalCentered="true"/>
  <pageMargins left="0.8" right="0.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6" min="6" style="0" width="1.41"/>
  </cols>
  <sheetData>
    <row r="1" customFormat="false" ht="35.25" hidden="false" customHeight="false" outlineLevel="0" collapsed="false">
      <c r="A1" s="26" t="s">
        <v>0</v>
      </c>
      <c r="B1" s="26"/>
      <c r="C1" s="26"/>
      <c r="D1" s="26"/>
      <c r="E1" s="26"/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 t="s">
        <v>1</v>
      </c>
      <c r="C3" s="4" t="n">
        <v>5000</v>
      </c>
    </row>
    <row r="4" customFormat="false" ht="12.75" hidden="false" customHeight="false" outlineLevel="0" collapsed="false">
      <c r="A4" s="5"/>
      <c r="B4" s="6" t="s">
        <v>2</v>
      </c>
      <c r="C4" s="7" t="n">
        <v>0.1</v>
      </c>
    </row>
    <row r="5" customFormat="false" ht="12.75" hidden="false" customHeight="false" outlineLevel="0" collapsed="false">
      <c r="A5" s="27" t="s">
        <v>3</v>
      </c>
      <c r="B5" s="27"/>
      <c r="C5" s="10" t="n">
        <v>2</v>
      </c>
    </row>
    <row r="6" customFormat="false" ht="13.5" hidden="false" customHeight="false" outlineLevel="0" collapsed="false">
      <c r="A6" s="28" t="s">
        <v>18</v>
      </c>
      <c r="B6" s="28"/>
      <c r="C6" s="13" t="n">
        <v>1200</v>
      </c>
    </row>
    <row r="8" customFormat="false" ht="12.75" hidden="false" customHeight="false" outlineLevel="0" collapsed="false">
      <c r="A8" s="14" t="s">
        <v>5</v>
      </c>
      <c r="B8" s="14" t="s">
        <v>6</v>
      </c>
      <c r="C8" s="14" t="s">
        <v>7</v>
      </c>
      <c r="D8" s="14" t="s">
        <v>19</v>
      </c>
      <c r="E8" s="14" t="s">
        <v>9</v>
      </c>
    </row>
    <row r="9" customFormat="false" ht="12.75" hidden="false" customHeight="false" outlineLevel="0" collapsed="false">
      <c r="A9" s="29" t="n">
        <f aca="false">1/n</f>
        <v>0.5</v>
      </c>
      <c r="B9" s="16" t="n">
        <f aca="false">principal</f>
        <v>5000</v>
      </c>
      <c r="C9" s="16" t="n">
        <f aca="false">B9*rate/n</f>
        <v>250</v>
      </c>
      <c r="D9" s="16" t="n">
        <f aca="false">regular_contribution</f>
        <v>1200</v>
      </c>
      <c r="E9" s="16" t="n">
        <f aca="false">B9+C9+D9</f>
        <v>6450</v>
      </c>
    </row>
    <row r="10" customFormat="false" ht="12.75" hidden="false" customHeight="false" outlineLevel="0" collapsed="false">
      <c r="A10" s="29" t="n">
        <f aca="false">A9+1/n</f>
        <v>1</v>
      </c>
      <c r="B10" s="16" t="n">
        <f aca="false">E9</f>
        <v>6450</v>
      </c>
      <c r="C10" s="16" t="n">
        <f aca="false">B10*rate/n</f>
        <v>322.5</v>
      </c>
      <c r="D10" s="16" t="n">
        <f aca="false">regular_contribution</f>
        <v>1200</v>
      </c>
      <c r="E10" s="16" t="n">
        <f aca="false">B10+C10+D10</f>
        <v>7972.5</v>
      </c>
    </row>
    <row r="11" customFormat="false" ht="12.75" hidden="false" customHeight="false" outlineLevel="0" collapsed="false">
      <c r="A11" s="29" t="n">
        <f aca="false">A10+1/n</f>
        <v>1.5</v>
      </c>
      <c r="B11" s="16" t="n">
        <f aca="false">E10</f>
        <v>7972.5</v>
      </c>
      <c r="C11" s="16" t="n">
        <f aca="false">B11*rate/n</f>
        <v>398.625</v>
      </c>
      <c r="D11" s="16" t="n">
        <f aca="false">regular_contribution</f>
        <v>1200</v>
      </c>
      <c r="E11" s="16" t="n">
        <f aca="false">B11+C11+D11</f>
        <v>9571.125</v>
      </c>
    </row>
    <row r="12" customFormat="false" ht="12.75" hidden="false" customHeight="false" outlineLevel="0" collapsed="false">
      <c r="A12" s="29" t="n">
        <f aca="false">A11+1/n</f>
        <v>2</v>
      </c>
      <c r="B12" s="16" t="n">
        <f aca="false">E11</f>
        <v>9571.125</v>
      </c>
      <c r="C12" s="16" t="n">
        <f aca="false">B12*rate/n</f>
        <v>478.55625</v>
      </c>
      <c r="D12" s="16" t="n">
        <f aca="false">regular_contribution</f>
        <v>1200</v>
      </c>
      <c r="E12" s="16" t="n">
        <f aca="false">B12+C12+D12</f>
        <v>11249.68125</v>
      </c>
    </row>
    <row r="13" customFormat="false" ht="12.75" hidden="false" customHeight="false" outlineLevel="0" collapsed="false">
      <c r="A13" s="29" t="n">
        <f aca="false">A12+1/n</f>
        <v>2.5</v>
      </c>
      <c r="B13" s="16" t="n">
        <f aca="false">E12</f>
        <v>11249.68125</v>
      </c>
      <c r="C13" s="16" t="n">
        <f aca="false">B13*rate/n</f>
        <v>562.4840625</v>
      </c>
      <c r="D13" s="16" t="n">
        <f aca="false">regular_contribution</f>
        <v>1200</v>
      </c>
      <c r="E13" s="16" t="n">
        <f aca="false">B13+C13+D13</f>
        <v>13012.1653125</v>
      </c>
    </row>
    <row r="14" customFormat="false" ht="12.75" hidden="false" customHeight="false" outlineLevel="0" collapsed="false">
      <c r="A14" s="29" t="n">
        <f aca="false">A13+1/n</f>
        <v>3</v>
      </c>
      <c r="B14" s="16" t="n">
        <f aca="false">E13</f>
        <v>13012.1653125</v>
      </c>
      <c r="C14" s="16" t="n">
        <f aca="false">B14*rate/n</f>
        <v>650.608265625</v>
      </c>
      <c r="D14" s="16" t="n">
        <f aca="false">regular_contribution</f>
        <v>1200</v>
      </c>
      <c r="E14" s="16" t="n">
        <f aca="false">B14+C14+D14</f>
        <v>14862.773578125</v>
      </c>
    </row>
    <row r="15" customFormat="false" ht="12.75" hidden="false" customHeight="false" outlineLevel="0" collapsed="false">
      <c r="A15" s="29" t="n">
        <f aca="false">A14+1/n</f>
        <v>3.5</v>
      </c>
      <c r="B15" s="16" t="n">
        <f aca="false">E14</f>
        <v>14862.773578125</v>
      </c>
      <c r="C15" s="16" t="n">
        <f aca="false">B15*rate/n</f>
        <v>743.13867890625</v>
      </c>
      <c r="D15" s="16" t="n">
        <f aca="false">regular_contribution</f>
        <v>1200</v>
      </c>
      <c r="E15" s="16" t="n">
        <f aca="false">B15+C15+D15</f>
        <v>16805.9122570313</v>
      </c>
    </row>
    <row r="16" customFormat="false" ht="12.75" hidden="false" customHeight="false" outlineLevel="0" collapsed="false">
      <c r="A16" s="29" t="n">
        <f aca="false">A15+1/n</f>
        <v>4</v>
      </c>
      <c r="B16" s="16" t="n">
        <f aca="false">E15</f>
        <v>16805.9122570313</v>
      </c>
      <c r="C16" s="16" t="n">
        <f aca="false">B16*rate/n</f>
        <v>840.295612851563</v>
      </c>
      <c r="D16" s="16" t="n">
        <f aca="false">regular_contribution</f>
        <v>1200</v>
      </c>
      <c r="E16" s="16" t="n">
        <f aca="false">B16+C16+D16</f>
        <v>18846.2078698828</v>
      </c>
    </row>
    <row r="17" customFormat="false" ht="12.75" hidden="false" customHeight="false" outlineLevel="0" collapsed="false">
      <c r="A17" s="29" t="n">
        <f aca="false">A16+1/n</f>
        <v>4.5</v>
      </c>
      <c r="B17" s="16" t="n">
        <f aca="false">E16</f>
        <v>18846.2078698828</v>
      </c>
      <c r="C17" s="16" t="n">
        <f aca="false">B17*rate/n</f>
        <v>942.310393494141</v>
      </c>
      <c r="D17" s="16" t="n">
        <f aca="false">regular_contribution</f>
        <v>1200</v>
      </c>
      <c r="E17" s="16" t="n">
        <f aca="false">B17+C17+D17</f>
        <v>20988.518263377</v>
      </c>
    </row>
    <row r="18" customFormat="false" ht="12.75" hidden="false" customHeight="false" outlineLevel="0" collapsed="false">
      <c r="A18" s="29" t="n">
        <f aca="false">A17+1/n</f>
        <v>5</v>
      </c>
      <c r="B18" s="16" t="n">
        <f aca="false">E17</f>
        <v>20988.518263377</v>
      </c>
      <c r="C18" s="16" t="n">
        <f aca="false">B18*rate/n</f>
        <v>1049.42591316885</v>
      </c>
      <c r="D18" s="16" t="n">
        <f aca="false">regular_contribution</f>
        <v>1200</v>
      </c>
      <c r="E18" s="16" t="n">
        <f aca="false">B18+C18+D18</f>
        <v>23237.9441765458</v>
      </c>
    </row>
    <row r="19" customFormat="false" ht="12.75" hidden="false" customHeight="false" outlineLevel="0" collapsed="false">
      <c r="A19" s="29" t="n">
        <f aca="false">A18+1/n</f>
        <v>5.5</v>
      </c>
      <c r="B19" s="16" t="n">
        <f aca="false">E18</f>
        <v>23237.9441765458</v>
      </c>
      <c r="C19" s="16" t="n">
        <f aca="false">B19*rate/n</f>
        <v>1161.89720882729</v>
      </c>
      <c r="D19" s="16" t="n">
        <f aca="false">regular_contribution</f>
        <v>1200</v>
      </c>
      <c r="E19" s="16" t="n">
        <f aca="false">B19+C19+D19</f>
        <v>25599.8413853731</v>
      </c>
    </row>
    <row r="20" customFormat="false" ht="12.75" hidden="false" customHeight="false" outlineLevel="0" collapsed="false">
      <c r="A20" s="29" t="n">
        <f aca="false">A19+1/n</f>
        <v>6</v>
      </c>
      <c r="B20" s="16" t="n">
        <f aca="false">E19</f>
        <v>25599.8413853731</v>
      </c>
      <c r="C20" s="16" t="n">
        <f aca="false">B20*rate/n</f>
        <v>1279.99206926865</v>
      </c>
      <c r="D20" s="16" t="n">
        <f aca="false">regular_contribution</f>
        <v>1200</v>
      </c>
      <c r="E20" s="16" t="n">
        <f aca="false">B20+C20+D20</f>
        <v>28079.8334546417</v>
      </c>
    </row>
    <row r="21" customFormat="false" ht="12.75" hidden="false" customHeight="false" outlineLevel="0" collapsed="false">
      <c r="A21" s="29" t="n">
        <f aca="false">A20+1/n</f>
        <v>6.5</v>
      </c>
      <c r="B21" s="16" t="n">
        <f aca="false">E20</f>
        <v>28079.8334546417</v>
      </c>
      <c r="C21" s="16" t="n">
        <f aca="false">B21*rate/n</f>
        <v>1403.99167273209</v>
      </c>
      <c r="D21" s="16" t="n">
        <f aca="false">regular_contribution</f>
        <v>1200</v>
      </c>
      <c r="E21" s="16" t="n">
        <f aca="false">B21+C21+D21</f>
        <v>30683.8251273738</v>
      </c>
    </row>
    <row r="22" customFormat="false" ht="12.75" hidden="false" customHeight="false" outlineLevel="0" collapsed="false">
      <c r="A22" s="29" t="n">
        <f aca="false">A21+1/n</f>
        <v>7</v>
      </c>
      <c r="B22" s="16" t="n">
        <f aca="false">E21</f>
        <v>30683.8251273738</v>
      </c>
      <c r="C22" s="16" t="n">
        <f aca="false">B22*rate/n</f>
        <v>1534.19125636869</v>
      </c>
      <c r="D22" s="16" t="n">
        <f aca="false">regular_contribution</f>
        <v>1200</v>
      </c>
      <c r="E22" s="16" t="n">
        <f aca="false">B22+C22+D22</f>
        <v>33418.0163837425</v>
      </c>
    </row>
    <row r="23" customFormat="false" ht="12.75" hidden="false" customHeight="false" outlineLevel="0" collapsed="false">
      <c r="A23" s="29" t="n">
        <f aca="false">A22+1/n</f>
        <v>7.5</v>
      </c>
      <c r="B23" s="16" t="n">
        <f aca="false">E22</f>
        <v>33418.0163837425</v>
      </c>
      <c r="C23" s="16" t="n">
        <f aca="false">B23*rate/n</f>
        <v>1670.90081918713</v>
      </c>
      <c r="D23" s="16" t="n">
        <f aca="false">regular_contribution</f>
        <v>1200</v>
      </c>
      <c r="E23" s="16" t="n">
        <f aca="false">B23+C23+D23</f>
        <v>36288.9172029296</v>
      </c>
    </row>
    <row r="24" customFormat="false" ht="12.75" hidden="false" customHeight="false" outlineLevel="0" collapsed="false">
      <c r="A24" s="29" t="n">
        <f aca="false">A23+1/n</f>
        <v>8</v>
      </c>
      <c r="B24" s="16" t="n">
        <f aca="false">E23</f>
        <v>36288.9172029296</v>
      </c>
      <c r="C24" s="16" t="n">
        <f aca="false">B24*rate/n</f>
        <v>1814.44586014648</v>
      </c>
      <c r="D24" s="16" t="n">
        <f aca="false">regular_contribution</f>
        <v>1200</v>
      </c>
      <c r="E24" s="16" t="n">
        <f aca="false">B24+C24+D24</f>
        <v>39303.3630630761</v>
      </c>
    </row>
    <row r="25" customFormat="false" ht="12.75" hidden="false" customHeight="false" outlineLevel="0" collapsed="false">
      <c r="A25" s="29" t="n">
        <f aca="false">A24+1/n</f>
        <v>8.5</v>
      </c>
      <c r="B25" s="16" t="n">
        <f aca="false">E24</f>
        <v>39303.3630630761</v>
      </c>
      <c r="C25" s="16" t="n">
        <f aca="false">B25*rate/n</f>
        <v>1965.16815315381</v>
      </c>
      <c r="D25" s="16" t="n">
        <f aca="false">regular_contribution</f>
        <v>1200</v>
      </c>
      <c r="E25" s="16" t="n">
        <f aca="false">B25+C25+D25</f>
        <v>42468.5312162299</v>
      </c>
    </row>
    <row r="26" customFormat="false" ht="12.75" hidden="false" customHeight="false" outlineLevel="0" collapsed="false">
      <c r="A26" s="29" t="n">
        <f aca="false">A25+1/n</f>
        <v>9</v>
      </c>
      <c r="B26" s="16" t="n">
        <f aca="false">E25</f>
        <v>42468.5312162299</v>
      </c>
      <c r="C26" s="16" t="n">
        <f aca="false">B26*rate/n</f>
        <v>2123.4265608115</v>
      </c>
      <c r="D26" s="16" t="n">
        <f aca="false">regular_contribution</f>
        <v>1200</v>
      </c>
      <c r="E26" s="16" t="n">
        <f aca="false">B26+C26+D26</f>
        <v>45791.9577770414</v>
      </c>
    </row>
    <row r="27" customFormat="false" ht="12.75" hidden="false" customHeight="false" outlineLevel="0" collapsed="false">
      <c r="A27" s="29" t="n">
        <f aca="false">A26+1/n</f>
        <v>9.5</v>
      </c>
      <c r="B27" s="16" t="n">
        <f aca="false">E26</f>
        <v>45791.9577770414</v>
      </c>
      <c r="C27" s="16" t="n">
        <f aca="false">B27*rate/n</f>
        <v>2289.59788885207</v>
      </c>
      <c r="D27" s="16" t="n">
        <f aca="false">regular_contribution</f>
        <v>1200</v>
      </c>
      <c r="E27" s="16" t="n">
        <f aca="false">B27+C27+D27</f>
        <v>49281.5556658935</v>
      </c>
    </row>
    <row r="28" customFormat="false" ht="12.75" hidden="false" customHeight="false" outlineLevel="0" collapsed="false">
      <c r="A28" s="29" t="n">
        <f aca="false">A27+1/n</f>
        <v>10</v>
      </c>
      <c r="B28" s="16" t="n">
        <f aca="false">E27</f>
        <v>49281.5556658935</v>
      </c>
      <c r="C28" s="16" t="n">
        <f aca="false">B28*rate/n</f>
        <v>2464.07778329468</v>
      </c>
      <c r="D28" s="16" t="n">
        <f aca="false">regular_contribution</f>
        <v>1200</v>
      </c>
      <c r="E28" s="16" t="n">
        <f aca="false">B28+C28+D28</f>
        <v>52945.6334491882</v>
      </c>
    </row>
    <row r="30" customFormat="false" ht="12.75" hidden="false" customHeight="false" outlineLevel="0" collapsed="false">
      <c r="B30" s="17" t="s">
        <v>10</v>
      </c>
      <c r="C30" s="18" t="n">
        <f aca="false">SUM(C9:C28)</f>
        <v>23945.6334491882</v>
      </c>
    </row>
    <row r="31" customFormat="false" ht="13.5" hidden="false" customHeight="false" outlineLevel="0" collapsed="false">
      <c r="B31" s="19" t="s">
        <v>11</v>
      </c>
      <c r="C31" s="20" t="n">
        <f aca="false">principal+SUM(D9:D28)</f>
        <v>29000</v>
      </c>
    </row>
    <row r="32" customFormat="false" ht="13.5" hidden="false" customHeight="false" outlineLevel="0" collapsed="false">
      <c r="B32" s="21" t="s">
        <v>12</v>
      </c>
      <c r="C32" s="22" t="n">
        <f aca="false">SUM(C30:C31)</f>
        <v>52945.6334491882</v>
      </c>
    </row>
    <row r="33" customFormat="false" ht="14.25" hidden="false" customHeight="false" outlineLevel="0" collapsed="false"/>
    <row r="34" customFormat="false" ht="12.75" hidden="false" customHeight="false" outlineLevel="0" collapsed="false">
      <c r="B34" s="23" t="s">
        <v>13</v>
      </c>
      <c r="C34" s="23"/>
    </row>
    <row r="35" customFormat="false" ht="12.75" hidden="false" customHeight="false" outlineLevel="0" collapsed="false">
      <c r="B35" s="24" t="s">
        <v>14</v>
      </c>
      <c r="C35" s="24"/>
    </row>
    <row r="36" customFormat="false" ht="12.75" hidden="false" customHeight="false" outlineLevel="0" collapsed="false">
      <c r="B36" s="24" t="s">
        <v>15</v>
      </c>
      <c r="C36" s="24"/>
    </row>
    <row r="37" customFormat="false" ht="12.75" hidden="false" customHeight="false" outlineLevel="0" collapsed="false">
      <c r="B37" s="24" t="s">
        <v>16</v>
      </c>
      <c r="C37" s="24"/>
    </row>
    <row r="38" customFormat="false" ht="13.5" hidden="false" customHeight="false" outlineLevel="0" collapsed="false">
      <c r="B38" s="25" t="s">
        <v>20</v>
      </c>
      <c r="C38" s="25"/>
    </row>
  </sheetData>
  <mergeCells count="8">
    <mergeCell ref="A1:E1"/>
    <mergeCell ref="A5:B5"/>
    <mergeCell ref="A6:B6"/>
    <mergeCell ref="B34:C34"/>
    <mergeCell ref="B35:C35"/>
    <mergeCell ref="B36:C36"/>
    <mergeCell ref="B37:C37"/>
    <mergeCell ref="B38:C38"/>
  </mergeCells>
  <printOptions headings="tru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5" min="5" style="0" width="3.14"/>
    <col collapsed="false" customWidth="true" hidden="false" outlineLevel="0" max="6" min="6" style="0" width="5.28"/>
    <col collapsed="false" customWidth="true" hidden="false" outlineLevel="0" max="7" min="7" style="0" width="14.41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0" width="7.99"/>
  </cols>
  <sheetData>
    <row r="1" customFormat="false" ht="26.25" hidden="false" customHeight="false" outlineLevel="0" collapsed="false">
      <c r="A1" s="30" t="s">
        <v>2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75" hidden="false" customHeight="false" outlineLevel="0" collapsed="false">
      <c r="A3" s="32"/>
      <c r="B3" s="33"/>
      <c r="C3" s="34" t="s">
        <v>1</v>
      </c>
      <c r="D3" s="35" t="n">
        <v>20000</v>
      </c>
      <c r="E3" s="31"/>
      <c r="F3" s="36" t="s">
        <v>22</v>
      </c>
      <c r="G3" s="37"/>
      <c r="H3" s="37"/>
      <c r="I3" s="37"/>
      <c r="J3" s="37"/>
      <c r="K3" s="38"/>
      <c r="L3" s="38"/>
    </row>
    <row r="4" customFormat="false" ht="12.75" hidden="false" customHeight="false" outlineLevel="0" collapsed="false">
      <c r="A4" s="39"/>
      <c r="B4" s="40"/>
      <c r="C4" s="41" t="s">
        <v>2</v>
      </c>
      <c r="D4" s="42" t="n">
        <v>0.09</v>
      </c>
      <c r="E4" s="31"/>
      <c r="F4" s="37" t="s">
        <v>23</v>
      </c>
      <c r="G4" s="31"/>
      <c r="H4" s="31"/>
      <c r="I4" s="31"/>
      <c r="J4" s="31"/>
    </row>
    <row r="5" customFormat="false" ht="12.75" hidden="false" customHeight="false" outlineLevel="0" collapsed="false">
      <c r="A5" s="43"/>
      <c r="B5" s="44"/>
      <c r="C5" s="45" t="s">
        <v>24</v>
      </c>
      <c r="D5" s="46" t="n">
        <v>0.5</v>
      </c>
      <c r="E5" s="31"/>
      <c r="F5" s="31"/>
      <c r="G5" s="31"/>
      <c r="H5" s="31"/>
      <c r="I5" s="31"/>
      <c r="J5" s="31"/>
    </row>
    <row r="6" customFormat="false" ht="13.5" hidden="false" customHeight="false" outlineLevel="0" collapsed="false">
      <c r="A6" s="47"/>
      <c r="B6" s="48"/>
      <c r="C6" s="49" t="s">
        <v>25</v>
      </c>
      <c r="D6" s="50" t="n">
        <v>0.3</v>
      </c>
      <c r="E6" s="31"/>
      <c r="F6" s="31"/>
      <c r="G6" s="31"/>
      <c r="H6" s="31"/>
      <c r="I6" s="31"/>
      <c r="J6" s="31"/>
    </row>
    <row r="7" customFormat="false" ht="13.5" hidden="false" customHeight="false" outlineLevel="0" collapsed="false">
      <c r="A7" s="31"/>
      <c r="B7" s="51"/>
      <c r="C7" s="52"/>
      <c r="D7" s="53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54"/>
      <c r="B8" s="55"/>
      <c r="C8" s="56" t="s">
        <v>26</v>
      </c>
      <c r="D8" s="57" t="n">
        <f aca="false">principle*income_tax_rate</f>
        <v>6000</v>
      </c>
      <c r="E8" s="31"/>
      <c r="F8" s="58"/>
      <c r="G8" s="59"/>
      <c r="H8" s="56" t="s">
        <v>26</v>
      </c>
      <c r="I8" s="60" t="n">
        <f aca="false">principle*0%</f>
        <v>0</v>
      </c>
      <c r="J8" s="31"/>
    </row>
    <row r="9" customFormat="false" ht="13.5" hidden="false" customHeight="false" outlineLevel="0" collapsed="false">
      <c r="A9" s="61"/>
      <c r="B9" s="62"/>
      <c r="C9" s="63" t="s">
        <v>27</v>
      </c>
      <c r="D9" s="64" t="n">
        <v>6000</v>
      </c>
      <c r="E9" s="31"/>
      <c r="F9" s="65"/>
      <c r="G9" s="66"/>
      <c r="H9" s="66"/>
      <c r="I9" s="67"/>
      <c r="J9" s="31"/>
    </row>
    <row r="10" customFormat="false" ht="13.5" hidden="false" customHeight="false" outlineLevel="0" collapsed="false">
      <c r="A10" s="68"/>
      <c r="B10" s="69"/>
      <c r="C10" s="70" t="s">
        <v>28</v>
      </c>
      <c r="D10" s="71" t="n">
        <f aca="false">income_tax_saving-additional_investment</f>
        <v>0</v>
      </c>
      <c r="E10" s="31"/>
      <c r="F10" s="72" t="s">
        <v>29</v>
      </c>
      <c r="G10" s="51"/>
      <c r="H10" s="31"/>
      <c r="I10" s="31"/>
      <c r="J10" s="31"/>
    </row>
    <row r="11" customFormat="false" ht="13.5" hidden="false" customHeight="false" outlineLevel="0" collapsed="false">
      <c r="A11" s="31"/>
      <c r="B11" s="31"/>
      <c r="C11" s="73"/>
      <c r="D11" s="31"/>
      <c r="E11" s="31"/>
      <c r="F11" s="31"/>
      <c r="G11" s="31"/>
      <c r="H11" s="31"/>
      <c r="I11" s="31"/>
      <c r="J11" s="31"/>
    </row>
    <row r="12" customFormat="false" ht="18.75" hidden="false" customHeight="false" outlineLevel="0" collapsed="false">
      <c r="A12" s="74" t="s">
        <v>30</v>
      </c>
      <c r="B12" s="74"/>
      <c r="C12" s="74"/>
      <c r="D12" s="74"/>
      <c r="E12" s="37"/>
      <c r="F12" s="74" t="s">
        <v>31</v>
      </c>
      <c r="G12" s="74"/>
      <c r="H12" s="74"/>
      <c r="I12" s="74"/>
      <c r="J12" s="74"/>
    </row>
    <row r="13" customFormat="false" ht="13.5" hidden="false" customHeight="false" outlineLevel="0" collapsed="false">
      <c r="A13" s="75" t="s">
        <v>5</v>
      </c>
      <c r="B13" s="76" t="s">
        <v>6</v>
      </c>
      <c r="C13" s="76" t="s">
        <v>7</v>
      </c>
      <c r="D13" s="77" t="s">
        <v>9</v>
      </c>
      <c r="E13" s="78"/>
      <c r="F13" s="75" t="s">
        <v>5</v>
      </c>
      <c r="G13" s="76" t="s">
        <v>6</v>
      </c>
      <c r="H13" s="76" t="s">
        <v>7</v>
      </c>
      <c r="I13" s="76" t="s">
        <v>22</v>
      </c>
      <c r="J13" s="77" t="s">
        <v>9</v>
      </c>
    </row>
    <row r="14" customFormat="false" ht="12.75" hidden="false" customHeight="false" outlineLevel="0" collapsed="false">
      <c r="A14" s="79" t="n">
        <v>1</v>
      </c>
      <c r="B14" s="80" t="n">
        <f aca="false">principle+additional_investment</f>
        <v>26000</v>
      </c>
      <c r="C14" s="80" t="n">
        <f aca="false">B14*interest_rate</f>
        <v>2340</v>
      </c>
      <c r="D14" s="81" t="n">
        <f aca="false">B14+C14</f>
        <v>28340</v>
      </c>
      <c r="E14" s="31"/>
      <c r="F14" s="58" t="n">
        <v>1</v>
      </c>
      <c r="G14" s="82" t="n">
        <f aca="false">principle</f>
        <v>20000</v>
      </c>
      <c r="H14" s="82" t="n">
        <f aca="false">G14*interest_rate</f>
        <v>1800</v>
      </c>
      <c r="I14" s="82" t="n">
        <f aca="false">H14*capital_gain_tax_portion*income_tax_rate</f>
        <v>270</v>
      </c>
      <c r="J14" s="83" t="n">
        <f aca="false">G14+H14-I14</f>
        <v>21530</v>
      </c>
    </row>
    <row r="15" customFormat="false" ht="12.75" hidden="false" customHeight="false" outlineLevel="0" collapsed="false">
      <c r="A15" s="79" t="n">
        <f aca="false">A14+1</f>
        <v>2</v>
      </c>
      <c r="B15" s="80" t="n">
        <f aca="false">D14</f>
        <v>28340</v>
      </c>
      <c r="C15" s="80" t="n">
        <f aca="false">B15*interest_rate</f>
        <v>2550.6</v>
      </c>
      <c r="D15" s="81" t="n">
        <f aca="false">B15+C15</f>
        <v>30890.6</v>
      </c>
      <c r="E15" s="31"/>
      <c r="F15" s="79" t="n">
        <f aca="false">F14+1</f>
        <v>2</v>
      </c>
      <c r="G15" s="80" t="n">
        <f aca="false">J14</f>
        <v>21530</v>
      </c>
      <c r="H15" s="80" t="n">
        <f aca="false">G15*interest_rate</f>
        <v>1937.7</v>
      </c>
      <c r="I15" s="80" t="n">
        <f aca="false">H15*capital_gain_tax_portion*income_tax_rate</f>
        <v>290.655</v>
      </c>
      <c r="J15" s="84" t="n">
        <f aca="false">G15+H15-I15</f>
        <v>23177.045</v>
      </c>
    </row>
    <row r="16" customFormat="false" ht="12.75" hidden="false" customHeight="false" outlineLevel="0" collapsed="false">
      <c r="A16" s="79" t="n">
        <f aca="false">A15+1</f>
        <v>3</v>
      </c>
      <c r="B16" s="80" t="n">
        <f aca="false">D15</f>
        <v>30890.6</v>
      </c>
      <c r="C16" s="80" t="n">
        <f aca="false">B16*interest_rate</f>
        <v>2780.154</v>
      </c>
      <c r="D16" s="81" t="n">
        <f aca="false">B16+C16</f>
        <v>33670.754</v>
      </c>
      <c r="E16" s="31"/>
      <c r="F16" s="79" t="n">
        <f aca="false">F15+1</f>
        <v>3</v>
      </c>
      <c r="G16" s="80" t="n">
        <f aca="false">J15</f>
        <v>23177.045</v>
      </c>
      <c r="H16" s="80" t="n">
        <f aca="false">G16*interest_rate</f>
        <v>2085.93405</v>
      </c>
      <c r="I16" s="80" t="n">
        <f aca="false">H16*capital_gain_tax_portion*income_tax_rate</f>
        <v>312.8901075</v>
      </c>
      <c r="J16" s="84" t="n">
        <f aca="false">G16+H16-I16</f>
        <v>24950.0889425</v>
      </c>
    </row>
    <row r="17" customFormat="false" ht="12.75" hidden="false" customHeight="false" outlineLevel="0" collapsed="false">
      <c r="A17" s="79" t="n">
        <f aca="false">A16+1</f>
        <v>4</v>
      </c>
      <c r="B17" s="80" t="n">
        <f aca="false">D16</f>
        <v>33670.754</v>
      </c>
      <c r="C17" s="80" t="n">
        <f aca="false">B17*interest_rate</f>
        <v>3030.36786</v>
      </c>
      <c r="D17" s="81" t="n">
        <f aca="false">B17+C17</f>
        <v>36701.12186</v>
      </c>
      <c r="E17" s="31"/>
      <c r="F17" s="79" t="n">
        <f aca="false">F16+1</f>
        <v>4</v>
      </c>
      <c r="G17" s="80" t="n">
        <f aca="false">J16</f>
        <v>24950.0889425</v>
      </c>
      <c r="H17" s="80" t="n">
        <f aca="false">G17*interest_rate</f>
        <v>2245.508004825</v>
      </c>
      <c r="I17" s="80" t="n">
        <f aca="false">H17*capital_gain_tax_portion*income_tax_rate</f>
        <v>336.82620072375</v>
      </c>
      <c r="J17" s="84" t="n">
        <f aca="false">G17+H17-I17</f>
        <v>26858.7707466013</v>
      </c>
    </row>
    <row r="18" customFormat="false" ht="12.75" hidden="false" customHeight="false" outlineLevel="0" collapsed="false">
      <c r="A18" s="79" t="n">
        <f aca="false">A17+1</f>
        <v>5</v>
      </c>
      <c r="B18" s="80" t="n">
        <f aca="false">D17</f>
        <v>36701.12186</v>
      </c>
      <c r="C18" s="80" t="n">
        <f aca="false">B18*interest_rate</f>
        <v>3303.1009674</v>
      </c>
      <c r="D18" s="81" t="n">
        <f aca="false">B18+C18</f>
        <v>40004.2228274</v>
      </c>
      <c r="E18" s="31"/>
      <c r="F18" s="79" t="n">
        <f aca="false">F17+1</f>
        <v>5</v>
      </c>
      <c r="G18" s="80" t="n">
        <f aca="false">J17</f>
        <v>26858.7707466013</v>
      </c>
      <c r="H18" s="80" t="n">
        <f aca="false">G18*interest_rate</f>
        <v>2417.28936719411</v>
      </c>
      <c r="I18" s="80" t="n">
        <f aca="false">H18*capital_gain_tax_portion*income_tax_rate</f>
        <v>362.593405079117</v>
      </c>
      <c r="J18" s="84" t="n">
        <f aca="false">G18+H18-I18</f>
        <v>28913.4667087162</v>
      </c>
    </row>
    <row r="19" customFormat="false" ht="12.75" hidden="false" customHeight="false" outlineLevel="0" collapsed="false">
      <c r="A19" s="79" t="n">
        <f aca="false">A18+1</f>
        <v>6</v>
      </c>
      <c r="B19" s="80" t="n">
        <f aca="false">D18</f>
        <v>40004.2228274</v>
      </c>
      <c r="C19" s="80" t="n">
        <f aca="false">B19*interest_rate</f>
        <v>3600.380054466</v>
      </c>
      <c r="D19" s="81" t="n">
        <f aca="false">B19+C19</f>
        <v>43604.602881866</v>
      </c>
      <c r="E19" s="31"/>
      <c r="F19" s="79" t="n">
        <f aca="false">F18+1</f>
        <v>6</v>
      </c>
      <c r="G19" s="80" t="n">
        <f aca="false">J18</f>
        <v>28913.4667087162</v>
      </c>
      <c r="H19" s="80" t="n">
        <f aca="false">G19*interest_rate</f>
        <v>2602.21200378446</v>
      </c>
      <c r="I19" s="80" t="n">
        <f aca="false">H19*capital_gain_tax_portion*income_tax_rate</f>
        <v>390.331800567669</v>
      </c>
      <c r="J19" s="84" t="n">
        <f aca="false">G19+H19-I19</f>
        <v>31125.346911933</v>
      </c>
    </row>
    <row r="20" customFormat="false" ht="12.75" hidden="false" customHeight="false" outlineLevel="0" collapsed="false">
      <c r="A20" s="79" t="n">
        <f aca="false">A19+1</f>
        <v>7</v>
      </c>
      <c r="B20" s="80" t="n">
        <f aca="false">D19</f>
        <v>43604.602881866</v>
      </c>
      <c r="C20" s="80" t="n">
        <f aca="false">B20*interest_rate</f>
        <v>3924.41425936794</v>
      </c>
      <c r="D20" s="81" t="n">
        <f aca="false">B20+C20</f>
        <v>47529.0171412339</v>
      </c>
      <c r="E20" s="31"/>
      <c r="F20" s="79" t="n">
        <f aca="false">F19+1</f>
        <v>7</v>
      </c>
      <c r="G20" s="80" t="n">
        <f aca="false">J19</f>
        <v>31125.346911933</v>
      </c>
      <c r="H20" s="80" t="n">
        <f aca="false">G20*interest_rate</f>
        <v>2801.28122207397</v>
      </c>
      <c r="I20" s="80" t="n">
        <f aca="false">H20*capital_gain_tax_portion*income_tax_rate</f>
        <v>420.192183311096</v>
      </c>
      <c r="J20" s="84" t="n">
        <f aca="false">G20+H20-I20</f>
        <v>33506.4359506959</v>
      </c>
    </row>
    <row r="21" customFormat="false" ht="12.75" hidden="false" customHeight="false" outlineLevel="0" collapsed="false">
      <c r="A21" s="79" t="n">
        <f aca="false">A20+1</f>
        <v>8</v>
      </c>
      <c r="B21" s="80" t="n">
        <f aca="false">D20</f>
        <v>47529.0171412339</v>
      </c>
      <c r="C21" s="80" t="n">
        <f aca="false">B21*interest_rate</f>
        <v>4277.61154271105</v>
      </c>
      <c r="D21" s="81" t="n">
        <f aca="false">B21+C21</f>
        <v>51806.628683945</v>
      </c>
      <c r="E21" s="31"/>
      <c r="F21" s="79" t="n">
        <f aca="false">F20+1</f>
        <v>8</v>
      </c>
      <c r="G21" s="80" t="n">
        <f aca="false">J20</f>
        <v>33506.4359506959</v>
      </c>
      <c r="H21" s="80" t="n">
        <f aca="false">G21*interest_rate</f>
        <v>3015.57923556263</v>
      </c>
      <c r="I21" s="80" t="n">
        <f aca="false">H21*capital_gain_tax_portion*income_tax_rate</f>
        <v>452.336885334395</v>
      </c>
      <c r="J21" s="84" t="n">
        <f aca="false">G21+H21-I21</f>
        <v>36069.6783009242</v>
      </c>
    </row>
    <row r="22" customFormat="false" ht="12.75" hidden="false" customHeight="false" outlineLevel="0" collapsed="false">
      <c r="A22" s="79" t="n">
        <f aca="false">A21+1</f>
        <v>9</v>
      </c>
      <c r="B22" s="80" t="n">
        <f aca="false">D21</f>
        <v>51806.628683945</v>
      </c>
      <c r="C22" s="80" t="n">
        <f aca="false">B22*interest_rate</f>
        <v>4662.59658155505</v>
      </c>
      <c r="D22" s="81" t="n">
        <f aca="false">B22+C22</f>
        <v>56469.2252655001</v>
      </c>
      <c r="E22" s="31"/>
      <c r="F22" s="79" t="n">
        <f aca="false">F21+1</f>
        <v>9</v>
      </c>
      <c r="G22" s="80" t="n">
        <f aca="false">J21</f>
        <v>36069.6783009242</v>
      </c>
      <c r="H22" s="80" t="n">
        <f aca="false">G22*interest_rate</f>
        <v>3246.27104708317</v>
      </c>
      <c r="I22" s="80" t="n">
        <f aca="false">H22*capital_gain_tax_portion*income_tax_rate</f>
        <v>486.940657062476</v>
      </c>
      <c r="J22" s="84" t="n">
        <f aca="false">G22+H22-I22</f>
        <v>38829.0086909449</v>
      </c>
    </row>
    <row r="23" customFormat="false" ht="12.75" hidden="false" customHeight="false" outlineLevel="0" collapsed="false">
      <c r="A23" s="79" t="n">
        <f aca="false">A22+1</f>
        <v>10</v>
      </c>
      <c r="B23" s="80" t="n">
        <f aca="false">D22</f>
        <v>56469.2252655001</v>
      </c>
      <c r="C23" s="80" t="n">
        <f aca="false">B23*interest_rate</f>
        <v>5082.230273895</v>
      </c>
      <c r="D23" s="81" t="n">
        <f aca="false">B23+C23</f>
        <v>61551.4555393951</v>
      </c>
      <c r="E23" s="31"/>
      <c r="F23" s="79" t="n">
        <f aca="false">F22+1</f>
        <v>10</v>
      </c>
      <c r="G23" s="80" t="n">
        <f aca="false">J22</f>
        <v>38829.0086909449</v>
      </c>
      <c r="H23" s="80" t="n">
        <f aca="false">G23*interest_rate</f>
        <v>3494.61078218504</v>
      </c>
      <c r="I23" s="80" t="n">
        <f aca="false">H23*capital_gain_tax_portion*income_tax_rate</f>
        <v>524.191617327756</v>
      </c>
      <c r="J23" s="84" t="n">
        <f aca="false">G23+H23-I23</f>
        <v>41799.4278558021</v>
      </c>
    </row>
    <row r="24" customFormat="false" ht="12.75" hidden="false" customHeight="false" outlineLevel="0" collapsed="false">
      <c r="A24" s="79" t="n">
        <f aca="false">A23+1</f>
        <v>11</v>
      </c>
      <c r="B24" s="80" t="n">
        <f aca="false">D23</f>
        <v>61551.4555393951</v>
      </c>
      <c r="C24" s="80" t="n">
        <f aca="false">B24*interest_rate</f>
        <v>5539.63099854556</v>
      </c>
      <c r="D24" s="81" t="n">
        <f aca="false">B24+C24</f>
        <v>67091.0865379406</v>
      </c>
      <c r="E24" s="31"/>
      <c r="F24" s="79" t="n">
        <f aca="false">F23+1</f>
        <v>11</v>
      </c>
      <c r="G24" s="80" t="n">
        <f aca="false">J23</f>
        <v>41799.4278558021</v>
      </c>
      <c r="H24" s="80" t="n">
        <f aca="false">G24*interest_rate</f>
        <v>3761.94850702219</v>
      </c>
      <c r="I24" s="80" t="n">
        <f aca="false">H24*capital_gain_tax_portion*income_tax_rate</f>
        <v>564.292276053329</v>
      </c>
      <c r="J24" s="84" t="n">
        <f aca="false">G24+H24-I24</f>
        <v>44997.084086771</v>
      </c>
    </row>
    <row r="25" customFormat="false" ht="12.75" hidden="false" customHeight="false" outlineLevel="0" collapsed="false">
      <c r="A25" s="79" t="n">
        <f aca="false">A24+1</f>
        <v>12</v>
      </c>
      <c r="B25" s="80" t="n">
        <f aca="false">D24</f>
        <v>67091.0865379406</v>
      </c>
      <c r="C25" s="80" t="n">
        <f aca="false">B25*interest_rate</f>
        <v>6038.19778841465</v>
      </c>
      <c r="D25" s="81" t="n">
        <f aca="false">B25+C25</f>
        <v>73129.2843263553</v>
      </c>
      <c r="E25" s="31"/>
      <c r="F25" s="79" t="n">
        <f aca="false">F24+1</f>
        <v>12</v>
      </c>
      <c r="G25" s="80" t="n">
        <f aca="false">J24</f>
        <v>44997.084086771</v>
      </c>
      <c r="H25" s="80" t="n">
        <f aca="false">G25*interest_rate</f>
        <v>4049.73756780939</v>
      </c>
      <c r="I25" s="80" t="n">
        <f aca="false">H25*capital_gain_tax_portion*income_tax_rate</f>
        <v>607.460635171409</v>
      </c>
      <c r="J25" s="84" t="n">
        <f aca="false">G25+H25-I25</f>
        <v>48439.361019409</v>
      </c>
    </row>
    <row r="26" customFormat="false" ht="12.75" hidden="false" customHeight="false" outlineLevel="0" collapsed="false">
      <c r="A26" s="79" t="n">
        <f aca="false">A25+1</f>
        <v>13</v>
      </c>
      <c r="B26" s="80" t="n">
        <f aca="false">D25</f>
        <v>73129.2843263553</v>
      </c>
      <c r="C26" s="80" t="n">
        <f aca="false">B26*interest_rate</f>
        <v>6581.63558937197</v>
      </c>
      <c r="D26" s="81" t="n">
        <f aca="false">B26+C26</f>
        <v>79710.9199157272</v>
      </c>
      <c r="E26" s="31"/>
      <c r="F26" s="79" t="n">
        <f aca="false">F25+1</f>
        <v>13</v>
      </c>
      <c r="G26" s="80" t="n">
        <f aca="false">J25</f>
        <v>48439.361019409</v>
      </c>
      <c r="H26" s="80" t="n">
        <f aca="false">G26*interest_rate</f>
        <v>4359.54249174681</v>
      </c>
      <c r="I26" s="80" t="n">
        <f aca="false">H26*capital_gain_tax_portion*income_tax_rate</f>
        <v>653.931373762021</v>
      </c>
      <c r="J26" s="84" t="n">
        <f aca="false">G26+H26-I26</f>
        <v>52144.9721373938</v>
      </c>
    </row>
    <row r="27" customFormat="false" ht="12.75" hidden="false" customHeight="false" outlineLevel="0" collapsed="false">
      <c r="A27" s="79" t="n">
        <f aca="false">A26+1</f>
        <v>14</v>
      </c>
      <c r="B27" s="80" t="n">
        <f aca="false">D26</f>
        <v>79710.9199157272</v>
      </c>
      <c r="C27" s="80" t="n">
        <f aca="false">B27*interest_rate</f>
        <v>7173.98279241545</v>
      </c>
      <c r="D27" s="81" t="n">
        <f aca="false">B27+C27</f>
        <v>86884.9027081427</v>
      </c>
      <c r="E27" s="31"/>
      <c r="F27" s="79" t="n">
        <f aca="false">F26+1</f>
        <v>14</v>
      </c>
      <c r="G27" s="80" t="n">
        <f aca="false">J26</f>
        <v>52144.9721373938</v>
      </c>
      <c r="H27" s="80" t="n">
        <f aca="false">G27*interest_rate</f>
        <v>4693.04749236544</v>
      </c>
      <c r="I27" s="80" t="n">
        <f aca="false">H27*capital_gain_tax_portion*income_tax_rate</f>
        <v>703.957123854816</v>
      </c>
      <c r="J27" s="84" t="n">
        <f aca="false">G27+H27-I27</f>
        <v>56134.0625059044</v>
      </c>
    </row>
    <row r="28" customFormat="false" ht="12.75" hidden="false" customHeight="false" outlineLevel="0" collapsed="false">
      <c r="A28" s="79" t="n">
        <f aca="false">A27+1</f>
        <v>15</v>
      </c>
      <c r="B28" s="80" t="n">
        <f aca="false">D27</f>
        <v>86884.9027081427</v>
      </c>
      <c r="C28" s="80" t="n">
        <f aca="false">B28*interest_rate</f>
        <v>7819.64124373284</v>
      </c>
      <c r="D28" s="81" t="n">
        <f aca="false">B28+C28</f>
        <v>94704.5439518755</v>
      </c>
      <c r="E28" s="31"/>
      <c r="F28" s="79" t="n">
        <f aca="false">F27+1</f>
        <v>15</v>
      </c>
      <c r="G28" s="80" t="n">
        <f aca="false">J27</f>
        <v>56134.0625059044</v>
      </c>
      <c r="H28" s="80" t="n">
        <f aca="false">G28*interest_rate</f>
        <v>5052.0656255314</v>
      </c>
      <c r="I28" s="80" t="n">
        <f aca="false">H28*capital_gain_tax_portion*income_tax_rate</f>
        <v>757.809843829709</v>
      </c>
      <c r="J28" s="84" t="n">
        <f aca="false">G28+H28-I28</f>
        <v>60428.3182876061</v>
      </c>
    </row>
    <row r="29" customFormat="false" ht="12.75" hidden="false" customHeight="false" outlineLevel="0" collapsed="false">
      <c r="A29" s="79" t="n">
        <f aca="false">A28+1</f>
        <v>16</v>
      </c>
      <c r="B29" s="80" t="n">
        <f aca="false">D28</f>
        <v>94704.5439518755</v>
      </c>
      <c r="C29" s="80" t="n">
        <f aca="false">B29*interest_rate</f>
        <v>8523.4089556688</v>
      </c>
      <c r="D29" s="81" t="n">
        <f aca="false">B29+C29</f>
        <v>103227.952907544</v>
      </c>
      <c r="E29" s="31"/>
      <c r="F29" s="79" t="n">
        <f aca="false">F28+1</f>
        <v>16</v>
      </c>
      <c r="G29" s="80" t="n">
        <f aca="false">J28</f>
        <v>60428.3182876061</v>
      </c>
      <c r="H29" s="80" t="n">
        <f aca="false">G29*interest_rate</f>
        <v>5438.54864588455</v>
      </c>
      <c r="I29" s="80" t="n">
        <f aca="false">H29*capital_gain_tax_portion*income_tax_rate</f>
        <v>815.782296882682</v>
      </c>
      <c r="J29" s="84" t="n">
        <f aca="false">G29+H29-I29</f>
        <v>65051.084636608</v>
      </c>
    </row>
    <row r="30" customFormat="false" ht="12.75" hidden="false" customHeight="false" outlineLevel="0" collapsed="false">
      <c r="A30" s="79" t="n">
        <f aca="false">A29+1</f>
        <v>17</v>
      </c>
      <c r="B30" s="80" t="n">
        <f aca="false">D29</f>
        <v>103227.952907544</v>
      </c>
      <c r="C30" s="80" t="n">
        <f aca="false">B30*interest_rate</f>
        <v>9290.51576167899</v>
      </c>
      <c r="D30" s="81" t="n">
        <f aca="false">B30+C30</f>
        <v>112518.468669223</v>
      </c>
      <c r="E30" s="31"/>
      <c r="F30" s="79" t="n">
        <f aca="false">F29+1</f>
        <v>17</v>
      </c>
      <c r="G30" s="80" t="n">
        <f aca="false">J29</f>
        <v>65051.084636608</v>
      </c>
      <c r="H30" s="80" t="n">
        <f aca="false">G30*interest_rate</f>
        <v>5854.59761729472</v>
      </c>
      <c r="I30" s="80" t="n">
        <f aca="false">H30*capital_gain_tax_portion*income_tax_rate</f>
        <v>878.189642594207</v>
      </c>
      <c r="J30" s="84" t="n">
        <f aca="false">G30+H30-I30</f>
        <v>70027.4926113085</v>
      </c>
    </row>
    <row r="31" customFormat="false" ht="12.75" hidden="false" customHeight="false" outlineLevel="0" collapsed="false">
      <c r="A31" s="79" t="n">
        <f aca="false">A30+1</f>
        <v>18</v>
      </c>
      <c r="B31" s="80" t="n">
        <f aca="false">D30</f>
        <v>112518.468669223</v>
      </c>
      <c r="C31" s="80" t="n">
        <f aca="false">B31*interest_rate</f>
        <v>10126.6621802301</v>
      </c>
      <c r="D31" s="81" t="n">
        <f aca="false">B31+C31</f>
        <v>122645.130849453</v>
      </c>
      <c r="E31" s="31"/>
      <c r="F31" s="79" t="n">
        <f aca="false">F30+1</f>
        <v>18</v>
      </c>
      <c r="G31" s="80" t="n">
        <f aca="false">J30</f>
        <v>70027.4926113085</v>
      </c>
      <c r="H31" s="80" t="n">
        <f aca="false">G31*interest_rate</f>
        <v>6302.47433501776</v>
      </c>
      <c r="I31" s="80" t="n">
        <f aca="false">H31*capital_gain_tax_portion*income_tax_rate</f>
        <v>945.371150252664</v>
      </c>
      <c r="J31" s="84" t="n">
        <f aca="false">G31+H31-I31</f>
        <v>75384.5957960735</v>
      </c>
    </row>
    <row r="32" customFormat="false" ht="12.75" hidden="false" customHeight="false" outlineLevel="0" collapsed="false">
      <c r="A32" s="79" t="n">
        <f aca="false">A31+1</f>
        <v>19</v>
      </c>
      <c r="B32" s="80" t="n">
        <f aca="false">D31</f>
        <v>122645.130849453</v>
      </c>
      <c r="C32" s="80" t="n">
        <f aca="false">B32*interest_rate</f>
        <v>11038.0617764508</v>
      </c>
      <c r="D32" s="81" t="n">
        <f aca="false">B32+C32</f>
        <v>133683.192625904</v>
      </c>
      <c r="E32" s="31"/>
      <c r="F32" s="79" t="n">
        <f aca="false">F31+1</f>
        <v>19</v>
      </c>
      <c r="G32" s="80" t="n">
        <f aca="false">J31</f>
        <v>75384.5957960735</v>
      </c>
      <c r="H32" s="80" t="n">
        <f aca="false">G32*interest_rate</f>
        <v>6784.61362164662</v>
      </c>
      <c r="I32" s="80" t="n">
        <f aca="false">H32*capital_gain_tax_portion*income_tax_rate</f>
        <v>1017.69204324699</v>
      </c>
      <c r="J32" s="84" t="n">
        <f aca="false">G32+H32-I32</f>
        <v>81151.5173744732</v>
      </c>
    </row>
    <row r="33" customFormat="false" ht="12.75" hidden="false" customHeight="false" outlineLevel="0" collapsed="false">
      <c r="A33" s="79" t="n">
        <f aca="false">A32+1</f>
        <v>20</v>
      </c>
      <c r="B33" s="80" t="n">
        <f aca="false">D32</f>
        <v>133683.192625904</v>
      </c>
      <c r="C33" s="80" t="n">
        <f aca="false">B33*interest_rate</f>
        <v>12031.4873363314</v>
      </c>
      <c r="D33" s="81" t="n">
        <f aca="false">B33+C33</f>
        <v>145714.679962236</v>
      </c>
      <c r="E33" s="31"/>
      <c r="F33" s="79" t="n">
        <f aca="false">F32+1</f>
        <v>20</v>
      </c>
      <c r="G33" s="80" t="n">
        <f aca="false">J32</f>
        <v>81151.5173744732</v>
      </c>
      <c r="H33" s="80" t="n">
        <f aca="false">G33*interest_rate</f>
        <v>7303.63656370258</v>
      </c>
      <c r="I33" s="80" t="n">
        <f aca="false">H33*capital_gain_tax_portion*income_tax_rate</f>
        <v>1095.54548455539</v>
      </c>
      <c r="J33" s="84" t="n">
        <f aca="false">G33+H33-I33</f>
        <v>87359.6084536204</v>
      </c>
    </row>
    <row r="34" customFormat="false" ht="12.75" hidden="false" customHeight="false" outlineLevel="0" collapsed="false">
      <c r="A34" s="79" t="n">
        <f aca="false">A33+1</f>
        <v>21</v>
      </c>
      <c r="B34" s="80" t="n">
        <f aca="false">D33</f>
        <v>145714.679962236</v>
      </c>
      <c r="C34" s="80" t="n">
        <f aca="false">B34*interest_rate</f>
        <v>13114.3211966012</v>
      </c>
      <c r="D34" s="81" t="n">
        <f aca="false">B34+C34</f>
        <v>158829.001158837</v>
      </c>
      <c r="E34" s="31"/>
      <c r="F34" s="79" t="n">
        <f aca="false">F33+1</f>
        <v>21</v>
      </c>
      <c r="G34" s="80" t="n">
        <f aca="false">J33</f>
        <v>87359.6084536204</v>
      </c>
      <c r="H34" s="80" t="n">
        <f aca="false">G34*interest_rate</f>
        <v>7862.36476082583</v>
      </c>
      <c r="I34" s="80" t="n">
        <f aca="false">H34*capital_gain_tax_portion*income_tax_rate</f>
        <v>1179.35471412387</v>
      </c>
      <c r="J34" s="84" t="n">
        <f aca="false">G34+H34-I34</f>
        <v>94042.6185003223</v>
      </c>
    </row>
    <row r="35" customFormat="false" ht="12.75" hidden="false" customHeight="false" outlineLevel="0" collapsed="false">
      <c r="A35" s="79" t="n">
        <f aca="false">A34+1</f>
        <v>22</v>
      </c>
      <c r="B35" s="80" t="n">
        <f aca="false">D34</f>
        <v>158829.001158837</v>
      </c>
      <c r="C35" s="80" t="n">
        <f aca="false">B35*interest_rate</f>
        <v>14294.6101042953</v>
      </c>
      <c r="D35" s="81" t="n">
        <f aca="false">B35+C35</f>
        <v>173123.611263132</v>
      </c>
      <c r="E35" s="31"/>
      <c r="F35" s="79" t="n">
        <f aca="false">F34+1</f>
        <v>22</v>
      </c>
      <c r="G35" s="80" t="n">
        <f aca="false">J34</f>
        <v>94042.6185003223</v>
      </c>
      <c r="H35" s="80" t="n">
        <f aca="false">G35*interest_rate</f>
        <v>8463.83566502901</v>
      </c>
      <c r="I35" s="80" t="n">
        <f aca="false">H35*capital_gain_tax_portion*income_tax_rate</f>
        <v>1269.57534975435</v>
      </c>
      <c r="J35" s="84" t="n">
        <f aca="false">G35+H35-I35</f>
        <v>101236.878815597</v>
      </c>
    </row>
    <row r="36" customFormat="false" ht="12.75" hidden="false" customHeight="false" outlineLevel="0" collapsed="false">
      <c r="A36" s="79" t="n">
        <f aca="false">A35+1</f>
        <v>23</v>
      </c>
      <c r="B36" s="80" t="n">
        <f aca="false">D35</f>
        <v>173123.611263132</v>
      </c>
      <c r="C36" s="80" t="n">
        <f aca="false">B36*interest_rate</f>
        <v>15581.1250136819</v>
      </c>
      <c r="D36" s="81" t="n">
        <f aca="false">B36+C36</f>
        <v>188704.736276814</v>
      </c>
      <c r="E36" s="31"/>
      <c r="F36" s="79" t="n">
        <f aca="false">F35+1</f>
        <v>23</v>
      </c>
      <c r="G36" s="80" t="n">
        <f aca="false">J35</f>
        <v>101236.878815597</v>
      </c>
      <c r="H36" s="80" t="n">
        <f aca="false">G36*interest_rate</f>
        <v>9111.31909340373</v>
      </c>
      <c r="I36" s="80" t="n">
        <f aca="false">H36*capital_gain_tax_portion*income_tax_rate</f>
        <v>1366.69786401056</v>
      </c>
      <c r="J36" s="84" t="n">
        <f aca="false">G36+H36-I36</f>
        <v>108981.50004499</v>
      </c>
    </row>
    <row r="37" customFormat="false" ht="12.75" hidden="false" customHeight="false" outlineLevel="0" collapsed="false">
      <c r="A37" s="79" t="n">
        <f aca="false">A36+1</f>
        <v>24</v>
      </c>
      <c r="B37" s="80" t="n">
        <f aca="false">D36</f>
        <v>188704.736276814</v>
      </c>
      <c r="C37" s="80" t="n">
        <f aca="false">B37*interest_rate</f>
        <v>16983.4262649133</v>
      </c>
      <c r="D37" s="81" t="n">
        <f aca="false">B37+C37</f>
        <v>205688.162541727</v>
      </c>
      <c r="E37" s="31"/>
      <c r="F37" s="79" t="n">
        <f aca="false">F36+1</f>
        <v>24</v>
      </c>
      <c r="G37" s="80" t="n">
        <f aca="false">J36</f>
        <v>108981.50004499</v>
      </c>
      <c r="H37" s="80" t="n">
        <f aca="false">G37*interest_rate</f>
        <v>9808.33500404911</v>
      </c>
      <c r="I37" s="80" t="n">
        <f aca="false">H37*capital_gain_tax_portion*income_tax_rate</f>
        <v>1471.25025060737</v>
      </c>
      <c r="J37" s="84" t="n">
        <f aca="false">G37+H37-I37</f>
        <v>117318.584798432</v>
      </c>
    </row>
    <row r="38" customFormat="false" ht="12.75" hidden="false" customHeight="false" outlineLevel="0" collapsed="false">
      <c r="A38" s="79" t="n">
        <f aca="false">A37+1</f>
        <v>25</v>
      </c>
      <c r="B38" s="80" t="n">
        <f aca="false">D37</f>
        <v>205688.162541727</v>
      </c>
      <c r="C38" s="80" t="n">
        <f aca="false">B38*interest_rate</f>
        <v>18511.9346287555</v>
      </c>
      <c r="D38" s="81" t="n">
        <f aca="false">B38+C38</f>
        <v>224200.097170483</v>
      </c>
      <c r="E38" s="31"/>
      <c r="F38" s="79" t="n">
        <f aca="false">F37+1</f>
        <v>25</v>
      </c>
      <c r="G38" s="80" t="n">
        <f aca="false">J37</f>
        <v>117318.584798432</v>
      </c>
      <c r="H38" s="80" t="n">
        <f aca="false">G38*interest_rate</f>
        <v>10558.6726318589</v>
      </c>
      <c r="I38" s="80" t="n">
        <f aca="false">H38*capital_gain_tax_portion*income_tax_rate</f>
        <v>1583.80089477883</v>
      </c>
      <c r="J38" s="84" t="n">
        <f aca="false">G38+H38-I38</f>
        <v>126293.456535512</v>
      </c>
    </row>
    <row r="39" customFormat="false" ht="12.75" hidden="false" customHeight="false" outlineLevel="0" collapsed="false">
      <c r="A39" s="79" t="n">
        <f aca="false">A38+1</f>
        <v>26</v>
      </c>
      <c r="B39" s="80" t="n">
        <f aca="false">D38</f>
        <v>224200.097170483</v>
      </c>
      <c r="C39" s="80" t="n">
        <f aca="false">B39*interest_rate</f>
        <v>20178.0087453434</v>
      </c>
      <c r="D39" s="81" t="n">
        <f aca="false">B39+C39</f>
        <v>244378.105915826</v>
      </c>
      <c r="E39" s="31"/>
      <c r="F39" s="79" t="n">
        <f aca="false">F38+1</f>
        <v>26</v>
      </c>
      <c r="G39" s="80" t="n">
        <f aca="false">J38</f>
        <v>126293.456535512</v>
      </c>
      <c r="H39" s="80" t="n">
        <f aca="false">G39*interest_rate</f>
        <v>11366.4110881961</v>
      </c>
      <c r="I39" s="80" t="n">
        <f aca="false">H39*capital_gain_tax_portion*income_tax_rate</f>
        <v>1704.96166322941</v>
      </c>
      <c r="J39" s="84" t="n">
        <f aca="false">G39+H39-I39</f>
        <v>135954.905960479</v>
      </c>
    </row>
    <row r="40" customFormat="false" ht="12.75" hidden="false" customHeight="false" outlineLevel="0" collapsed="false">
      <c r="A40" s="79" t="n">
        <f aca="false">A39+1</f>
        <v>27</v>
      </c>
      <c r="B40" s="80" t="n">
        <f aca="false">D39</f>
        <v>244378.105915826</v>
      </c>
      <c r="C40" s="80" t="n">
        <f aca="false">B40*interest_rate</f>
        <v>21994.0295324244</v>
      </c>
      <c r="D40" s="81" t="n">
        <f aca="false">B40+C40</f>
        <v>266372.13544825</v>
      </c>
      <c r="E40" s="31"/>
      <c r="F40" s="79" t="n">
        <f aca="false">F39+1</f>
        <v>27</v>
      </c>
      <c r="G40" s="80" t="n">
        <f aca="false">J39</f>
        <v>135954.905960479</v>
      </c>
      <c r="H40" s="80" t="n">
        <f aca="false">G40*interest_rate</f>
        <v>12235.9415364431</v>
      </c>
      <c r="I40" s="80" t="n">
        <f aca="false">H40*capital_gain_tax_portion*income_tax_rate</f>
        <v>1835.39123046646</v>
      </c>
      <c r="J40" s="84" t="n">
        <f aca="false">G40+H40-I40</f>
        <v>146355.456266455</v>
      </c>
    </row>
    <row r="41" customFormat="false" ht="12.75" hidden="false" customHeight="false" outlineLevel="0" collapsed="false">
      <c r="A41" s="79" t="n">
        <f aca="false">A40+1</f>
        <v>28</v>
      </c>
      <c r="B41" s="80" t="n">
        <f aca="false">D40</f>
        <v>266372.13544825</v>
      </c>
      <c r="C41" s="80" t="n">
        <f aca="false">B41*interest_rate</f>
        <v>23973.4921903425</v>
      </c>
      <c r="D41" s="81" t="n">
        <f aca="false">B41+C41</f>
        <v>290345.627638593</v>
      </c>
      <c r="E41" s="31"/>
      <c r="F41" s="79" t="n">
        <f aca="false">F40+1</f>
        <v>28</v>
      </c>
      <c r="G41" s="80" t="n">
        <f aca="false">J40</f>
        <v>146355.456266455</v>
      </c>
      <c r="H41" s="80" t="n">
        <f aca="false">G41*interest_rate</f>
        <v>13171.991063981</v>
      </c>
      <c r="I41" s="80" t="n">
        <f aca="false">H41*capital_gain_tax_portion*income_tax_rate</f>
        <v>1975.79865959714</v>
      </c>
      <c r="J41" s="84" t="n">
        <f aca="false">G41+H41-I41</f>
        <v>157551.648670839</v>
      </c>
    </row>
    <row r="42" customFormat="false" ht="12.75" hidden="false" customHeight="false" outlineLevel="0" collapsed="false">
      <c r="A42" s="79" t="n">
        <f aca="false">A41+1</f>
        <v>29</v>
      </c>
      <c r="B42" s="80" t="n">
        <f aca="false">D41</f>
        <v>290345.627638593</v>
      </c>
      <c r="C42" s="80" t="n">
        <f aca="false">B42*interest_rate</f>
        <v>26131.1064874734</v>
      </c>
      <c r="D42" s="81" t="n">
        <f aca="false">B42+C42</f>
        <v>316476.734126066</v>
      </c>
      <c r="E42" s="31"/>
      <c r="F42" s="79" t="n">
        <f aca="false">F41+1</f>
        <v>29</v>
      </c>
      <c r="G42" s="80" t="n">
        <f aca="false">J41</f>
        <v>157551.648670839</v>
      </c>
      <c r="H42" s="80" t="n">
        <f aca="false">G42*interest_rate</f>
        <v>14179.6483803755</v>
      </c>
      <c r="I42" s="80" t="n">
        <f aca="false">H42*capital_gain_tax_portion*income_tax_rate</f>
        <v>2126.94725705633</v>
      </c>
      <c r="J42" s="84" t="n">
        <f aca="false">G42+H42-I42</f>
        <v>169604.349794158</v>
      </c>
    </row>
    <row r="43" customFormat="false" ht="13.5" hidden="false" customHeight="false" outlineLevel="0" collapsed="false">
      <c r="A43" s="65" t="n">
        <f aca="false">A42+1</f>
        <v>30</v>
      </c>
      <c r="B43" s="85" t="n">
        <f aca="false">D42</f>
        <v>316476.734126066</v>
      </c>
      <c r="C43" s="85" t="n">
        <f aca="false">B43*interest_rate</f>
        <v>28482.906071346</v>
      </c>
      <c r="D43" s="86" t="n">
        <f aca="false">B43+C43</f>
        <v>344959.640197412</v>
      </c>
      <c r="E43" s="31"/>
      <c r="F43" s="65" t="n">
        <f aca="false">F42+1</f>
        <v>30</v>
      </c>
      <c r="G43" s="85" t="n">
        <f aca="false">J42</f>
        <v>169604.349794158</v>
      </c>
      <c r="H43" s="85" t="n">
        <f aca="false">G43*interest_rate</f>
        <v>15264.3914814742</v>
      </c>
      <c r="I43" s="85" t="n">
        <f aca="false">H43*capital_gain_tax_portion*income_tax_rate</f>
        <v>2289.65872222113</v>
      </c>
      <c r="J43" s="87" t="n">
        <f aca="false">G43+H43-I43</f>
        <v>182579.082553411</v>
      </c>
    </row>
    <row r="44" customFormat="false" ht="13.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73" t="s">
        <v>10</v>
      </c>
      <c r="C45" s="88" t="n">
        <f aca="false">SUM(C14:C43)</f>
        <v>318959.640197412</v>
      </c>
      <c r="D45" s="31"/>
      <c r="E45" s="31"/>
      <c r="F45" s="31"/>
      <c r="G45" s="73" t="s">
        <v>10</v>
      </c>
      <c r="H45" s="88" t="n">
        <f aca="false">SUM(H14:H43)</f>
        <v>191269.508886366</v>
      </c>
      <c r="I45" s="31"/>
      <c r="J45" s="89" t="s">
        <v>13</v>
      </c>
      <c r="K45" s="89"/>
    </row>
    <row r="46" customFormat="false" ht="13.5" hidden="false" customHeight="false" outlineLevel="0" collapsed="false">
      <c r="A46" s="31"/>
      <c r="B46" s="31"/>
      <c r="C46" s="31"/>
      <c r="D46" s="31"/>
      <c r="E46" s="31"/>
      <c r="F46" s="90"/>
      <c r="G46" s="91" t="s">
        <v>32</v>
      </c>
      <c r="H46" s="92" t="n">
        <f aca="false">SUM(I14:I43)</f>
        <v>28690.4263329549</v>
      </c>
      <c r="I46" s="31"/>
      <c r="J46" s="93" t="s">
        <v>33</v>
      </c>
      <c r="K46" s="93"/>
    </row>
    <row r="47" customFormat="false" ht="13.5" hidden="false" customHeight="false" outlineLevel="0" collapsed="false">
      <c r="A47" s="31"/>
      <c r="B47" s="31"/>
      <c r="C47" s="31"/>
      <c r="D47" s="31"/>
      <c r="E47" s="31"/>
      <c r="F47" s="31"/>
      <c r="G47" s="94" t="s">
        <v>34</v>
      </c>
      <c r="H47" s="95" t="n">
        <f aca="false">H45-H46</f>
        <v>162579.082553411</v>
      </c>
      <c r="I47" s="31"/>
      <c r="J47" s="93" t="s">
        <v>35</v>
      </c>
      <c r="K47" s="93"/>
    </row>
    <row r="48" customFormat="false" ht="13.5" hidden="false" customHeight="false" outlineLevel="0" collapsed="false">
      <c r="A48" s="96"/>
      <c r="B48" s="97" t="s">
        <v>12</v>
      </c>
      <c r="C48" s="98" t="n">
        <f aca="false">D43</f>
        <v>344959.640197412</v>
      </c>
      <c r="D48" s="31"/>
      <c r="E48" s="31"/>
      <c r="F48" s="31"/>
      <c r="G48" s="31"/>
      <c r="H48" s="31"/>
      <c r="I48" s="31"/>
      <c r="J48" s="93" t="s">
        <v>36</v>
      </c>
      <c r="K48" s="93"/>
    </row>
    <row r="49" customFormat="false" ht="12.75" hidden="false" customHeight="false" outlineLevel="0" collapsed="false">
      <c r="A49" s="31"/>
      <c r="B49" s="73" t="s">
        <v>28</v>
      </c>
      <c r="C49" s="80" t="n">
        <f aca="false">net_tax_saving</f>
        <v>0</v>
      </c>
      <c r="D49" s="31"/>
      <c r="E49" s="31"/>
      <c r="F49" s="31"/>
      <c r="G49" s="31"/>
      <c r="H49" s="31"/>
      <c r="I49" s="31"/>
      <c r="J49" s="93" t="s">
        <v>37</v>
      </c>
      <c r="K49" s="93"/>
    </row>
    <row r="50" customFormat="false" ht="12.75" hidden="false" customHeight="false" outlineLevel="0" collapsed="false">
      <c r="A50" s="31"/>
      <c r="B50" s="73" t="s">
        <v>38</v>
      </c>
      <c r="C50" s="80" t="n">
        <f aca="false">principle+additional_investment</f>
        <v>26000</v>
      </c>
      <c r="D50" s="31"/>
      <c r="E50" s="31"/>
      <c r="F50" s="96"/>
      <c r="G50" s="99" t="s">
        <v>12</v>
      </c>
      <c r="H50" s="100" t="n">
        <f aca="false">J43</f>
        <v>182579.082553411</v>
      </c>
      <c r="I50" s="31"/>
      <c r="J50" s="93" t="s">
        <v>39</v>
      </c>
      <c r="K50" s="93"/>
    </row>
    <row r="51" customFormat="false" ht="13.5" hidden="false" customHeight="false" outlineLevel="0" collapsed="false">
      <c r="A51" s="101"/>
      <c r="B51" s="91" t="s">
        <v>40</v>
      </c>
      <c r="C51" s="92" t="n">
        <f aca="false">D43*income_tax_rate</f>
        <v>103487.892059224</v>
      </c>
      <c r="D51" s="31"/>
      <c r="E51" s="31"/>
      <c r="F51" s="31"/>
      <c r="G51" s="102" t="s">
        <v>38</v>
      </c>
      <c r="H51" s="85" t="n">
        <f aca="false">principle</f>
        <v>20000</v>
      </c>
      <c r="I51" s="31"/>
      <c r="J51" s="93" t="s">
        <v>41</v>
      </c>
      <c r="K51" s="93"/>
    </row>
    <row r="52" customFormat="false" ht="13.5" hidden="false" customHeight="false" outlineLevel="0" collapsed="false">
      <c r="A52" s="103"/>
      <c r="B52" s="104" t="s">
        <v>34</v>
      </c>
      <c r="C52" s="105" t="n">
        <f aca="false">D43+net_tax_saving-C51-principle-additional_investment</f>
        <v>215471.748138189</v>
      </c>
      <c r="D52" s="31"/>
      <c r="E52" s="31"/>
      <c r="F52" s="103"/>
      <c r="G52" s="106" t="s">
        <v>34</v>
      </c>
      <c r="H52" s="107" t="n">
        <f aca="false">H50-principle</f>
        <v>162579.082553411</v>
      </c>
      <c r="I52" s="31"/>
      <c r="J52" s="108" t="s">
        <v>42</v>
      </c>
      <c r="K52" s="108"/>
    </row>
    <row r="53" customFormat="false" ht="13.5" hidden="false" customHeight="false" outlineLevel="0" collapsed="false"/>
    <row r="54" customFormat="false" ht="12.75" hidden="false" customHeight="false" outlineLevel="0" collapsed="false">
      <c r="A54" s="109" t="s">
        <v>43</v>
      </c>
      <c r="B54" s="109"/>
      <c r="C54" s="110" t="n">
        <f aca="false">(C48/B14)^(1/A43)-1</f>
        <v>0.0900000000000001</v>
      </c>
      <c r="E54" s="109" t="s">
        <v>43</v>
      </c>
      <c r="F54" s="109"/>
      <c r="G54" s="109"/>
      <c r="H54" s="110" t="n">
        <f aca="false">(H50/G14)^(1/F43)-1</f>
        <v>0.0765</v>
      </c>
    </row>
  </sheetData>
  <mergeCells count="13">
    <mergeCell ref="A1:K1"/>
    <mergeCell ref="A12:D12"/>
    <mergeCell ref="F12:J12"/>
    <mergeCell ref="J45:K45"/>
    <mergeCell ref="J46:K46"/>
    <mergeCell ref="J47:K47"/>
    <mergeCell ref="J48:K48"/>
    <mergeCell ref="J49:K49"/>
    <mergeCell ref="J50:K50"/>
    <mergeCell ref="J51:K51"/>
    <mergeCell ref="J52:K52"/>
    <mergeCell ref="A54:B54"/>
    <mergeCell ref="E54:G54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tru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28"/>
    <col collapsed="false" customWidth="true" hidden="false" outlineLevel="0" max="3" min="3" style="0" width="20.28"/>
    <col collapsed="false" customWidth="true" hidden="false" outlineLevel="0" max="4" min="4" style="0" width="15.7"/>
    <col collapsed="false" customWidth="true" hidden="false" outlineLevel="0" max="5" min="5" style="0" width="3.14"/>
    <col collapsed="false" customWidth="true" hidden="false" outlineLevel="0" max="6" min="6" style="0" width="3.28"/>
    <col collapsed="false" customWidth="true" hidden="false" outlineLevel="0" max="7" min="7" style="0" width="9.56"/>
    <col collapsed="false" customWidth="true" hidden="false" outlineLevel="0" max="8" min="8" style="0" width="7.85"/>
    <col collapsed="false" customWidth="true" hidden="false" outlineLevel="0" max="9" min="9" style="0" width="13.56"/>
    <col collapsed="false" customWidth="true" hidden="false" outlineLevel="0" max="10" min="10" style="0" width="10.71"/>
    <col collapsed="false" customWidth="true" hidden="false" outlineLevel="0" max="11" min="11" style="0" width="1.41"/>
  </cols>
  <sheetData>
    <row r="1" customFormat="false" ht="26.25" hidden="false" customHeight="false" outlineLevel="0" collapsed="false">
      <c r="A1" s="30" t="s">
        <v>2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75" hidden="false" customHeight="false" outlineLevel="0" collapsed="false">
      <c r="A3" s="32"/>
      <c r="B3" s="33"/>
      <c r="C3" s="34" t="s">
        <v>1</v>
      </c>
      <c r="D3" s="35" t="n">
        <v>20000</v>
      </c>
      <c r="E3" s="31"/>
      <c r="F3" s="111" t="s">
        <v>22</v>
      </c>
      <c r="G3" s="111"/>
      <c r="H3" s="37"/>
      <c r="I3" s="37"/>
      <c r="J3" s="37"/>
      <c r="K3" s="38"/>
      <c r="L3" s="38"/>
    </row>
    <row r="4" customFormat="false" ht="12.75" hidden="false" customHeight="false" outlineLevel="0" collapsed="false">
      <c r="A4" s="39"/>
      <c r="B4" s="40"/>
      <c r="C4" s="41" t="s">
        <v>2</v>
      </c>
      <c r="D4" s="42" t="n">
        <v>0.09</v>
      </c>
      <c r="E4" s="31"/>
      <c r="F4" s="72" t="s">
        <v>23</v>
      </c>
      <c r="G4" s="72"/>
      <c r="H4" s="72"/>
      <c r="I4" s="72"/>
      <c r="J4" s="31"/>
    </row>
    <row r="5" customFormat="false" ht="12.75" hidden="false" customHeight="false" outlineLevel="0" collapsed="false">
      <c r="A5" s="43"/>
      <c r="B5" s="44"/>
      <c r="C5" s="45" t="s">
        <v>24</v>
      </c>
      <c r="D5" s="46" t="n">
        <v>0.5</v>
      </c>
      <c r="E5" s="31"/>
      <c r="F5" s="31"/>
      <c r="G5" s="31"/>
      <c r="H5" s="31"/>
      <c r="I5" s="31"/>
      <c r="J5" s="31"/>
    </row>
    <row r="6" customFormat="false" ht="13.5" hidden="false" customHeight="false" outlineLevel="0" collapsed="false">
      <c r="A6" s="47"/>
      <c r="B6" s="48"/>
      <c r="C6" s="49" t="s">
        <v>25</v>
      </c>
      <c r="D6" s="50" t="n">
        <v>0.3</v>
      </c>
      <c r="E6" s="31"/>
      <c r="F6" s="31"/>
      <c r="G6" s="31"/>
      <c r="H6" s="31"/>
      <c r="I6" s="31"/>
      <c r="J6" s="31"/>
    </row>
    <row r="7" customFormat="false" ht="13.5" hidden="false" customHeight="false" outlineLevel="0" collapsed="false">
      <c r="A7" s="31"/>
      <c r="B7" s="51"/>
      <c r="C7" s="52"/>
      <c r="D7" s="53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54"/>
      <c r="B8" s="55"/>
      <c r="C8" s="56" t="s">
        <v>26</v>
      </c>
      <c r="D8" s="57" t="n">
        <f aca="false">principle*income_tax_rate</f>
        <v>6000</v>
      </c>
      <c r="E8" s="31"/>
      <c r="F8" s="58"/>
      <c r="G8" s="56" t="s">
        <v>26</v>
      </c>
      <c r="H8" s="56"/>
      <c r="I8" s="60" t="n">
        <f aca="false">principle*0%</f>
        <v>0</v>
      </c>
      <c r="J8" s="31"/>
    </row>
    <row r="9" customFormat="false" ht="13.5" hidden="false" customHeight="false" outlineLevel="0" collapsed="false">
      <c r="A9" s="61"/>
      <c r="B9" s="62"/>
      <c r="C9" s="63" t="s">
        <v>27</v>
      </c>
      <c r="D9" s="64" t="n">
        <v>6000</v>
      </c>
      <c r="E9" s="31"/>
      <c r="F9" s="65"/>
      <c r="G9" s="66"/>
      <c r="H9" s="66"/>
      <c r="I9" s="67"/>
      <c r="J9" s="31"/>
    </row>
    <row r="10" customFormat="false" ht="13.5" hidden="false" customHeight="false" outlineLevel="0" collapsed="false">
      <c r="A10" s="68"/>
      <c r="B10" s="69"/>
      <c r="C10" s="70" t="s">
        <v>28</v>
      </c>
      <c r="D10" s="71" t="n">
        <f aca="false">income_tax_saving-additional_investment</f>
        <v>0</v>
      </c>
      <c r="E10" s="31"/>
      <c r="F10" s="112" t="s">
        <v>29</v>
      </c>
      <c r="G10" s="112"/>
      <c r="H10" s="112"/>
      <c r="I10" s="112"/>
      <c r="J10" s="31"/>
    </row>
    <row r="11" customFormat="false" ht="13.5" hidden="false" customHeight="false" outlineLevel="0" collapsed="false">
      <c r="A11" s="31"/>
      <c r="B11" s="31"/>
      <c r="C11" s="73"/>
      <c r="D11" s="31"/>
      <c r="E11" s="31"/>
      <c r="F11" s="31"/>
      <c r="G11" s="31"/>
      <c r="H11" s="31"/>
      <c r="I11" s="31"/>
      <c r="J11" s="31"/>
    </row>
    <row r="12" customFormat="false" ht="18.75" hidden="false" customHeight="false" outlineLevel="0" collapsed="false">
      <c r="A12" s="74" t="s">
        <v>30</v>
      </c>
      <c r="B12" s="74"/>
      <c r="C12" s="74"/>
      <c r="D12" s="74"/>
      <c r="E12" s="37"/>
      <c r="F12" s="74" t="s">
        <v>31</v>
      </c>
      <c r="G12" s="74"/>
      <c r="H12" s="74"/>
      <c r="I12" s="74"/>
      <c r="J12" s="74"/>
    </row>
    <row r="13" customFormat="false" ht="13.5" hidden="false" customHeight="false" outlineLevel="0" collapsed="false">
      <c r="A13" s="75" t="s">
        <v>5</v>
      </c>
      <c r="B13" s="76" t="s">
        <v>6</v>
      </c>
      <c r="C13" s="76" t="s">
        <v>7</v>
      </c>
      <c r="D13" s="77" t="s">
        <v>9</v>
      </c>
      <c r="E13" s="78"/>
      <c r="F13" s="75" t="s">
        <v>5</v>
      </c>
      <c r="G13" s="76" t="s">
        <v>6</v>
      </c>
      <c r="H13" s="76" t="s">
        <v>7</v>
      </c>
      <c r="I13" s="76" t="s">
        <v>22</v>
      </c>
      <c r="J13" s="77" t="s">
        <v>9</v>
      </c>
    </row>
    <row r="14" customFormat="false" ht="12.75" hidden="false" customHeight="false" outlineLevel="0" collapsed="false">
      <c r="A14" s="79" t="n">
        <v>1</v>
      </c>
      <c r="B14" s="80" t="n">
        <f aca="false">principle+additional_investment</f>
        <v>26000</v>
      </c>
      <c r="C14" s="80" t="n">
        <f aca="false">B14*interest_rate</f>
        <v>2340</v>
      </c>
      <c r="D14" s="81" t="n">
        <f aca="false">B14+C14</f>
        <v>28340</v>
      </c>
      <c r="E14" s="31"/>
      <c r="F14" s="58" t="n">
        <v>1</v>
      </c>
      <c r="G14" s="82" t="n">
        <f aca="false">principle</f>
        <v>20000</v>
      </c>
      <c r="H14" s="82" t="n">
        <f aca="false">G14*interest_rate</f>
        <v>1800</v>
      </c>
      <c r="I14" s="82" t="n">
        <f aca="false">H14*capital_gain_tax_portion*income_tax_rate</f>
        <v>270</v>
      </c>
      <c r="J14" s="83" t="n">
        <f aca="false">G14+H14-I14</f>
        <v>21530</v>
      </c>
    </row>
    <row r="15" customFormat="false" ht="12.75" hidden="false" customHeight="false" outlineLevel="0" collapsed="false">
      <c r="A15" s="79" t="n">
        <f aca="false">A14+1</f>
        <v>2</v>
      </c>
      <c r="B15" s="80" t="n">
        <f aca="false">D14</f>
        <v>28340</v>
      </c>
      <c r="C15" s="80" t="n">
        <f aca="false">B15*interest_rate</f>
        <v>2550.6</v>
      </c>
      <c r="D15" s="81" t="n">
        <f aca="false">B15+C15</f>
        <v>30890.6</v>
      </c>
      <c r="E15" s="31"/>
      <c r="F15" s="79" t="n">
        <f aca="false">F14+1</f>
        <v>2</v>
      </c>
      <c r="G15" s="80" t="n">
        <f aca="false">J14</f>
        <v>21530</v>
      </c>
      <c r="H15" s="80" t="n">
        <f aca="false">G15*interest_rate</f>
        <v>1937.7</v>
      </c>
      <c r="I15" s="80" t="n">
        <f aca="false">H15*capital_gain_tax_portion*income_tax_rate</f>
        <v>290.655</v>
      </c>
      <c r="J15" s="84" t="n">
        <f aca="false">G15+H15-I15</f>
        <v>23177.045</v>
      </c>
    </row>
    <row r="16" customFormat="false" ht="12.75" hidden="false" customHeight="false" outlineLevel="0" collapsed="false">
      <c r="A16" s="79" t="n">
        <f aca="false">A15+1</f>
        <v>3</v>
      </c>
      <c r="B16" s="80" t="n">
        <f aca="false">D15</f>
        <v>30890.6</v>
      </c>
      <c r="C16" s="80" t="n">
        <f aca="false">B16*interest_rate</f>
        <v>2780.154</v>
      </c>
      <c r="D16" s="81" t="n">
        <f aca="false">B16+C16</f>
        <v>33670.754</v>
      </c>
      <c r="E16" s="31"/>
      <c r="F16" s="79" t="n">
        <f aca="false">F15+1</f>
        <v>3</v>
      </c>
      <c r="G16" s="80" t="n">
        <f aca="false">J15</f>
        <v>23177.045</v>
      </c>
      <c r="H16" s="80" t="n">
        <f aca="false">G16*interest_rate</f>
        <v>2085.93405</v>
      </c>
      <c r="I16" s="80" t="n">
        <f aca="false">H16*capital_gain_tax_portion*income_tax_rate</f>
        <v>312.8901075</v>
      </c>
      <c r="J16" s="84" t="n">
        <f aca="false">G16+H16-I16</f>
        <v>24950.0889425</v>
      </c>
    </row>
    <row r="17" customFormat="false" ht="12.75" hidden="false" customHeight="false" outlineLevel="0" collapsed="false">
      <c r="A17" s="79" t="n">
        <f aca="false">A16+1</f>
        <v>4</v>
      </c>
      <c r="B17" s="80" t="n">
        <f aca="false">D16</f>
        <v>33670.754</v>
      </c>
      <c r="C17" s="80" t="n">
        <f aca="false">B17*interest_rate</f>
        <v>3030.36786</v>
      </c>
      <c r="D17" s="81" t="n">
        <f aca="false">B17+C17</f>
        <v>36701.12186</v>
      </c>
      <c r="E17" s="31"/>
      <c r="F17" s="79" t="n">
        <f aca="false">F16+1</f>
        <v>4</v>
      </c>
      <c r="G17" s="80" t="n">
        <f aca="false">J16</f>
        <v>24950.0889425</v>
      </c>
      <c r="H17" s="80" t="n">
        <f aca="false">G17*interest_rate</f>
        <v>2245.508004825</v>
      </c>
      <c r="I17" s="80" t="n">
        <f aca="false">H17*capital_gain_tax_portion*income_tax_rate</f>
        <v>336.82620072375</v>
      </c>
      <c r="J17" s="84" t="n">
        <f aca="false">G17+H17-I17</f>
        <v>26858.7707466013</v>
      </c>
    </row>
    <row r="18" customFormat="false" ht="12.75" hidden="false" customHeight="false" outlineLevel="0" collapsed="false">
      <c r="A18" s="79" t="n">
        <f aca="false">A17+1</f>
        <v>5</v>
      </c>
      <c r="B18" s="80" t="n">
        <f aca="false">D17</f>
        <v>36701.12186</v>
      </c>
      <c r="C18" s="80" t="n">
        <f aca="false">B18*interest_rate</f>
        <v>3303.1009674</v>
      </c>
      <c r="D18" s="81" t="n">
        <f aca="false">B18+C18</f>
        <v>40004.2228274</v>
      </c>
      <c r="E18" s="31"/>
      <c r="F18" s="79" t="n">
        <f aca="false">F17+1</f>
        <v>5</v>
      </c>
      <c r="G18" s="80" t="n">
        <f aca="false">J17</f>
        <v>26858.7707466013</v>
      </c>
      <c r="H18" s="80" t="n">
        <f aca="false">G18*interest_rate</f>
        <v>2417.28936719411</v>
      </c>
      <c r="I18" s="80" t="n">
        <f aca="false">H18*capital_gain_tax_portion*income_tax_rate</f>
        <v>362.593405079117</v>
      </c>
      <c r="J18" s="84" t="n">
        <f aca="false">G18+H18-I18</f>
        <v>28913.4667087162</v>
      </c>
    </row>
    <row r="19" customFormat="false" ht="12.75" hidden="false" customHeight="false" outlineLevel="0" collapsed="false">
      <c r="A19" s="79" t="n">
        <f aca="false">A18+1</f>
        <v>6</v>
      </c>
      <c r="B19" s="80" t="n">
        <f aca="false">D18</f>
        <v>40004.2228274</v>
      </c>
      <c r="C19" s="80" t="n">
        <f aca="false">B19*interest_rate</f>
        <v>3600.380054466</v>
      </c>
      <c r="D19" s="81" t="n">
        <f aca="false">B19+C19</f>
        <v>43604.602881866</v>
      </c>
      <c r="E19" s="31"/>
      <c r="F19" s="79" t="n">
        <f aca="false">F18+1</f>
        <v>6</v>
      </c>
      <c r="G19" s="80" t="n">
        <f aca="false">J18</f>
        <v>28913.4667087162</v>
      </c>
      <c r="H19" s="80" t="n">
        <f aca="false">G19*interest_rate</f>
        <v>2602.21200378446</v>
      </c>
      <c r="I19" s="80" t="n">
        <f aca="false">H19*capital_gain_tax_portion*income_tax_rate</f>
        <v>390.331800567669</v>
      </c>
      <c r="J19" s="84" t="n">
        <f aca="false">G19+H19-I19</f>
        <v>31125.346911933</v>
      </c>
    </row>
    <row r="20" customFormat="false" ht="12.75" hidden="false" customHeight="false" outlineLevel="0" collapsed="false">
      <c r="A20" s="79" t="n">
        <f aca="false">A19+1</f>
        <v>7</v>
      </c>
      <c r="B20" s="80" t="n">
        <f aca="false">D19</f>
        <v>43604.602881866</v>
      </c>
      <c r="C20" s="80" t="n">
        <f aca="false">B20*interest_rate</f>
        <v>3924.41425936794</v>
      </c>
      <c r="D20" s="81" t="n">
        <f aca="false">B20+C20</f>
        <v>47529.0171412339</v>
      </c>
      <c r="E20" s="31"/>
      <c r="F20" s="79" t="n">
        <f aca="false">F19+1</f>
        <v>7</v>
      </c>
      <c r="G20" s="80" t="n">
        <f aca="false">J19</f>
        <v>31125.346911933</v>
      </c>
      <c r="H20" s="80" t="n">
        <f aca="false">G20*interest_rate</f>
        <v>2801.28122207397</v>
      </c>
      <c r="I20" s="80" t="n">
        <f aca="false">H20*capital_gain_tax_portion*income_tax_rate</f>
        <v>420.192183311096</v>
      </c>
      <c r="J20" s="84" t="n">
        <f aca="false">G20+H20-I20</f>
        <v>33506.4359506959</v>
      </c>
    </row>
    <row r="21" customFormat="false" ht="12.75" hidden="false" customHeight="false" outlineLevel="0" collapsed="false">
      <c r="A21" s="79" t="n">
        <f aca="false">A20+1</f>
        <v>8</v>
      </c>
      <c r="B21" s="80" t="n">
        <f aca="false">D20</f>
        <v>47529.0171412339</v>
      </c>
      <c r="C21" s="80" t="n">
        <f aca="false">B21*interest_rate</f>
        <v>4277.61154271105</v>
      </c>
      <c r="D21" s="81" t="n">
        <f aca="false">B21+C21</f>
        <v>51806.628683945</v>
      </c>
      <c r="E21" s="31"/>
      <c r="F21" s="79" t="n">
        <f aca="false">F20+1</f>
        <v>8</v>
      </c>
      <c r="G21" s="80" t="n">
        <f aca="false">J20</f>
        <v>33506.4359506959</v>
      </c>
      <c r="H21" s="80" t="n">
        <f aca="false">G21*interest_rate</f>
        <v>3015.57923556263</v>
      </c>
      <c r="I21" s="80" t="n">
        <f aca="false">H21*capital_gain_tax_portion*income_tax_rate</f>
        <v>452.336885334395</v>
      </c>
      <c r="J21" s="84" t="n">
        <f aca="false">G21+H21-I21</f>
        <v>36069.6783009242</v>
      </c>
    </row>
    <row r="22" customFormat="false" ht="12.75" hidden="false" customHeight="false" outlineLevel="0" collapsed="false">
      <c r="A22" s="79" t="n">
        <f aca="false">A21+1</f>
        <v>9</v>
      </c>
      <c r="B22" s="80" t="n">
        <f aca="false">D21</f>
        <v>51806.628683945</v>
      </c>
      <c r="C22" s="80" t="n">
        <f aca="false">B22*interest_rate</f>
        <v>4662.59658155505</v>
      </c>
      <c r="D22" s="81" t="n">
        <f aca="false">B22+C22</f>
        <v>56469.2252655001</v>
      </c>
      <c r="E22" s="31"/>
      <c r="F22" s="79" t="n">
        <f aca="false">F21+1</f>
        <v>9</v>
      </c>
      <c r="G22" s="80" t="n">
        <f aca="false">J21</f>
        <v>36069.6783009242</v>
      </c>
      <c r="H22" s="80" t="n">
        <f aca="false">G22*interest_rate</f>
        <v>3246.27104708317</v>
      </c>
      <c r="I22" s="80" t="n">
        <f aca="false">H22*capital_gain_tax_portion*income_tax_rate</f>
        <v>486.940657062476</v>
      </c>
      <c r="J22" s="84" t="n">
        <f aca="false">G22+H22-I22</f>
        <v>38829.0086909449</v>
      </c>
    </row>
    <row r="23" customFormat="false" ht="12.75" hidden="false" customHeight="false" outlineLevel="0" collapsed="false">
      <c r="A23" s="79" t="n">
        <f aca="false">A22+1</f>
        <v>10</v>
      </c>
      <c r="B23" s="80" t="n">
        <f aca="false">D22</f>
        <v>56469.2252655001</v>
      </c>
      <c r="C23" s="80" t="n">
        <f aca="false">B23*interest_rate</f>
        <v>5082.230273895</v>
      </c>
      <c r="D23" s="81" t="n">
        <f aca="false">B23+C23</f>
        <v>61551.4555393951</v>
      </c>
      <c r="E23" s="31"/>
      <c r="F23" s="79" t="n">
        <f aca="false">F22+1</f>
        <v>10</v>
      </c>
      <c r="G23" s="80" t="n">
        <f aca="false">J22</f>
        <v>38829.0086909449</v>
      </c>
      <c r="H23" s="80" t="n">
        <f aca="false">G23*interest_rate</f>
        <v>3494.61078218504</v>
      </c>
      <c r="I23" s="80" t="n">
        <f aca="false">H23*capital_gain_tax_portion*income_tax_rate</f>
        <v>524.191617327756</v>
      </c>
      <c r="J23" s="84" t="n">
        <f aca="false">G23+H23-I23</f>
        <v>41799.4278558021</v>
      </c>
    </row>
    <row r="24" customFormat="false" ht="12.75" hidden="false" customHeight="false" outlineLevel="0" collapsed="false">
      <c r="A24" s="79" t="n">
        <f aca="false">A23+1</f>
        <v>11</v>
      </c>
      <c r="B24" s="80" t="n">
        <f aca="false">D23</f>
        <v>61551.4555393951</v>
      </c>
      <c r="C24" s="80" t="n">
        <f aca="false">B24*interest_rate</f>
        <v>5539.63099854556</v>
      </c>
      <c r="D24" s="81" t="n">
        <f aca="false">B24+C24</f>
        <v>67091.0865379406</v>
      </c>
      <c r="E24" s="31"/>
      <c r="F24" s="79" t="n">
        <f aca="false">F23+1</f>
        <v>11</v>
      </c>
      <c r="G24" s="80" t="n">
        <f aca="false">J23</f>
        <v>41799.4278558021</v>
      </c>
      <c r="H24" s="80" t="n">
        <f aca="false">G24*interest_rate</f>
        <v>3761.94850702219</v>
      </c>
      <c r="I24" s="80" t="n">
        <f aca="false">H24*capital_gain_tax_portion*income_tax_rate</f>
        <v>564.292276053329</v>
      </c>
      <c r="J24" s="84" t="n">
        <f aca="false">G24+H24-I24</f>
        <v>44997.084086771</v>
      </c>
    </row>
    <row r="25" customFormat="false" ht="12.75" hidden="false" customHeight="false" outlineLevel="0" collapsed="false">
      <c r="A25" s="79" t="n">
        <f aca="false">A24+1</f>
        <v>12</v>
      </c>
      <c r="B25" s="80" t="n">
        <f aca="false">D24</f>
        <v>67091.0865379406</v>
      </c>
      <c r="C25" s="80" t="n">
        <f aca="false">B25*interest_rate</f>
        <v>6038.19778841465</v>
      </c>
      <c r="D25" s="81" t="n">
        <f aca="false">B25+C25</f>
        <v>73129.2843263553</v>
      </c>
      <c r="E25" s="31"/>
      <c r="F25" s="79" t="n">
        <f aca="false">F24+1</f>
        <v>12</v>
      </c>
      <c r="G25" s="80" t="n">
        <f aca="false">J24</f>
        <v>44997.084086771</v>
      </c>
      <c r="H25" s="80" t="n">
        <f aca="false">G25*interest_rate</f>
        <v>4049.73756780939</v>
      </c>
      <c r="I25" s="80" t="n">
        <f aca="false">H25*capital_gain_tax_portion*income_tax_rate</f>
        <v>607.460635171409</v>
      </c>
      <c r="J25" s="84" t="n">
        <f aca="false">G25+H25-I25</f>
        <v>48439.361019409</v>
      </c>
    </row>
    <row r="26" customFormat="false" ht="12.75" hidden="false" customHeight="false" outlineLevel="0" collapsed="false">
      <c r="A26" s="79" t="n">
        <f aca="false">A25+1</f>
        <v>13</v>
      </c>
      <c r="B26" s="80" t="n">
        <f aca="false">D25</f>
        <v>73129.2843263553</v>
      </c>
      <c r="C26" s="80" t="n">
        <f aca="false">B26*interest_rate</f>
        <v>6581.63558937197</v>
      </c>
      <c r="D26" s="81" t="n">
        <f aca="false">B26+C26</f>
        <v>79710.9199157272</v>
      </c>
      <c r="E26" s="31"/>
      <c r="F26" s="79" t="n">
        <f aca="false">F25+1</f>
        <v>13</v>
      </c>
      <c r="G26" s="80" t="n">
        <f aca="false">J25</f>
        <v>48439.361019409</v>
      </c>
      <c r="H26" s="80" t="n">
        <f aca="false">G26*interest_rate</f>
        <v>4359.54249174681</v>
      </c>
      <c r="I26" s="80" t="n">
        <f aca="false">H26*capital_gain_tax_portion*income_tax_rate</f>
        <v>653.931373762021</v>
      </c>
      <c r="J26" s="84" t="n">
        <f aca="false">G26+H26-I26</f>
        <v>52144.9721373938</v>
      </c>
    </row>
    <row r="27" customFormat="false" ht="12.75" hidden="false" customHeight="false" outlineLevel="0" collapsed="false">
      <c r="A27" s="79" t="n">
        <f aca="false">A26+1</f>
        <v>14</v>
      </c>
      <c r="B27" s="80" t="n">
        <f aca="false">D26</f>
        <v>79710.9199157272</v>
      </c>
      <c r="C27" s="80" t="n">
        <f aca="false">B27*interest_rate</f>
        <v>7173.98279241545</v>
      </c>
      <c r="D27" s="81" t="n">
        <f aca="false">B27+C27</f>
        <v>86884.9027081427</v>
      </c>
      <c r="E27" s="31"/>
      <c r="F27" s="79" t="n">
        <f aca="false">F26+1</f>
        <v>14</v>
      </c>
      <c r="G27" s="80" t="n">
        <f aca="false">J26</f>
        <v>52144.9721373938</v>
      </c>
      <c r="H27" s="80" t="n">
        <f aca="false">G27*interest_rate</f>
        <v>4693.04749236544</v>
      </c>
      <c r="I27" s="80" t="n">
        <f aca="false">H27*capital_gain_tax_portion*income_tax_rate</f>
        <v>703.957123854816</v>
      </c>
      <c r="J27" s="84" t="n">
        <f aca="false">G27+H27-I27</f>
        <v>56134.0625059044</v>
      </c>
    </row>
    <row r="28" customFormat="false" ht="12.75" hidden="false" customHeight="false" outlineLevel="0" collapsed="false">
      <c r="A28" s="79" t="n">
        <f aca="false">A27+1</f>
        <v>15</v>
      </c>
      <c r="B28" s="80" t="n">
        <f aca="false">D27</f>
        <v>86884.9027081427</v>
      </c>
      <c r="C28" s="80" t="n">
        <f aca="false">B28*interest_rate</f>
        <v>7819.64124373284</v>
      </c>
      <c r="D28" s="81" t="n">
        <f aca="false">B28+C28</f>
        <v>94704.5439518755</v>
      </c>
      <c r="E28" s="31"/>
      <c r="F28" s="79" t="n">
        <f aca="false">F27+1</f>
        <v>15</v>
      </c>
      <c r="G28" s="80" t="n">
        <f aca="false">J27</f>
        <v>56134.0625059044</v>
      </c>
      <c r="H28" s="80" t="n">
        <f aca="false">G28*interest_rate</f>
        <v>5052.0656255314</v>
      </c>
      <c r="I28" s="80" t="n">
        <f aca="false">H28*capital_gain_tax_portion*income_tax_rate</f>
        <v>757.809843829709</v>
      </c>
      <c r="J28" s="84" t="n">
        <f aca="false">G28+H28-I28</f>
        <v>60428.3182876061</v>
      </c>
    </row>
    <row r="29" customFormat="false" ht="12.75" hidden="false" customHeight="false" outlineLevel="0" collapsed="false">
      <c r="A29" s="79" t="n">
        <f aca="false">A28+1</f>
        <v>16</v>
      </c>
      <c r="B29" s="80" t="n">
        <f aca="false">D28</f>
        <v>94704.5439518755</v>
      </c>
      <c r="C29" s="80" t="n">
        <f aca="false">B29*interest_rate</f>
        <v>8523.4089556688</v>
      </c>
      <c r="D29" s="81" t="n">
        <f aca="false">B29+C29</f>
        <v>103227.952907544</v>
      </c>
      <c r="E29" s="31"/>
      <c r="F29" s="79" t="n">
        <f aca="false">F28+1</f>
        <v>16</v>
      </c>
      <c r="G29" s="80" t="n">
        <f aca="false">J28</f>
        <v>60428.3182876061</v>
      </c>
      <c r="H29" s="80" t="n">
        <f aca="false">G29*interest_rate</f>
        <v>5438.54864588455</v>
      </c>
      <c r="I29" s="80" t="n">
        <f aca="false">H29*capital_gain_tax_portion*income_tax_rate</f>
        <v>815.782296882682</v>
      </c>
      <c r="J29" s="84" t="n">
        <f aca="false">G29+H29-I29</f>
        <v>65051.084636608</v>
      </c>
    </row>
    <row r="30" customFormat="false" ht="12.75" hidden="false" customHeight="false" outlineLevel="0" collapsed="false">
      <c r="A30" s="79" t="n">
        <f aca="false">A29+1</f>
        <v>17</v>
      </c>
      <c r="B30" s="80" t="n">
        <f aca="false">D29</f>
        <v>103227.952907544</v>
      </c>
      <c r="C30" s="80" t="n">
        <f aca="false">B30*interest_rate</f>
        <v>9290.51576167899</v>
      </c>
      <c r="D30" s="81" t="n">
        <f aca="false">B30+C30</f>
        <v>112518.468669223</v>
      </c>
      <c r="E30" s="31"/>
      <c r="F30" s="79" t="n">
        <f aca="false">F29+1</f>
        <v>17</v>
      </c>
      <c r="G30" s="80" t="n">
        <f aca="false">J29</f>
        <v>65051.084636608</v>
      </c>
      <c r="H30" s="80" t="n">
        <f aca="false">G30*interest_rate</f>
        <v>5854.59761729472</v>
      </c>
      <c r="I30" s="80" t="n">
        <f aca="false">H30*capital_gain_tax_portion*income_tax_rate</f>
        <v>878.189642594207</v>
      </c>
      <c r="J30" s="84" t="n">
        <f aca="false">G30+H30-I30</f>
        <v>70027.4926113085</v>
      </c>
    </row>
    <row r="31" customFormat="false" ht="12.75" hidden="false" customHeight="false" outlineLevel="0" collapsed="false">
      <c r="A31" s="79" t="n">
        <f aca="false">A30+1</f>
        <v>18</v>
      </c>
      <c r="B31" s="80" t="n">
        <f aca="false">D30</f>
        <v>112518.468669223</v>
      </c>
      <c r="C31" s="80" t="n">
        <f aca="false">B31*interest_rate</f>
        <v>10126.6621802301</v>
      </c>
      <c r="D31" s="81" t="n">
        <f aca="false">B31+C31</f>
        <v>122645.130849453</v>
      </c>
      <c r="E31" s="31"/>
      <c r="F31" s="79" t="n">
        <f aca="false">F30+1</f>
        <v>18</v>
      </c>
      <c r="G31" s="80" t="n">
        <f aca="false">J30</f>
        <v>70027.4926113085</v>
      </c>
      <c r="H31" s="80" t="n">
        <f aca="false">G31*interest_rate</f>
        <v>6302.47433501776</v>
      </c>
      <c r="I31" s="80" t="n">
        <f aca="false">H31*capital_gain_tax_portion*income_tax_rate</f>
        <v>945.371150252664</v>
      </c>
      <c r="J31" s="84" t="n">
        <f aca="false">G31+H31-I31</f>
        <v>75384.5957960735</v>
      </c>
    </row>
    <row r="32" customFormat="false" ht="12.75" hidden="false" customHeight="false" outlineLevel="0" collapsed="false">
      <c r="A32" s="79" t="n">
        <f aca="false">A31+1</f>
        <v>19</v>
      </c>
      <c r="B32" s="80" t="n">
        <f aca="false">D31</f>
        <v>122645.130849453</v>
      </c>
      <c r="C32" s="80" t="n">
        <f aca="false">B32*interest_rate</f>
        <v>11038.0617764508</v>
      </c>
      <c r="D32" s="81" t="n">
        <f aca="false">B32+C32</f>
        <v>133683.192625904</v>
      </c>
      <c r="E32" s="31"/>
      <c r="F32" s="79" t="n">
        <f aca="false">F31+1</f>
        <v>19</v>
      </c>
      <c r="G32" s="80" t="n">
        <f aca="false">J31</f>
        <v>75384.5957960735</v>
      </c>
      <c r="H32" s="80" t="n">
        <f aca="false">G32*interest_rate</f>
        <v>6784.61362164662</v>
      </c>
      <c r="I32" s="80" t="n">
        <f aca="false">H32*capital_gain_tax_portion*income_tax_rate</f>
        <v>1017.69204324699</v>
      </c>
      <c r="J32" s="84" t="n">
        <f aca="false">G32+H32-I32</f>
        <v>81151.5173744732</v>
      </c>
    </row>
    <row r="33" customFormat="false" ht="12.75" hidden="false" customHeight="false" outlineLevel="0" collapsed="false">
      <c r="A33" s="79" t="n">
        <f aca="false">A32+1</f>
        <v>20</v>
      </c>
      <c r="B33" s="80" t="n">
        <f aca="false">D32</f>
        <v>133683.192625904</v>
      </c>
      <c r="C33" s="80" t="n">
        <f aca="false">B33*interest_rate</f>
        <v>12031.4873363314</v>
      </c>
      <c r="D33" s="81" t="n">
        <f aca="false">B33+C33</f>
        <v>145714.679962236</v>
      </c>
      <c r="E33" s="31"/>
      <c r="F33" s="79" t="n">
        <f aca="false">F32+1</f>
        <v>20</v>
      </c>
      <c r="G33" s="80" t="n">
        <f aca="false">J32</f>
        <v>81151.5173744732</v>
      </c>
      <c r="H33" s="80" t="n">
        <f aca="false">G33*interest_rate</f>
        <v>7303.63656370258</v>
      </c>
      <c r="I33" s="80" t="n">
        <f aca="false">H33*capital_gain_tax_portion*income_tax_rate</f>
        <v>1095.54548455539</v>
      </c>
      <c r="J33" s="84" t="n">
        <f aca="false">G33+H33-I33</f>
        <v>87359.6084536204</v>
      </c>
    </row>
    <row r="34" customFormat="false" ht="12.75" hidden="false" customHeight="false" outlineLevel="0" collapsed="false">
      <c r="A34" s="79" t="n">
        <f aca="false">A33+1</f>
        <v>21</v>
      </c>
      <c r="B34" s="80" t="n">
        <f aca="false">D33</f>
        <v>145714.679962236</v>
      </c>
      <c r="C34" s="80" t="n">
        <f aca="false">B34*interest_rate</f>
        <v>13114.3211966012</v>
      </c>
      <c r="D34" s="81" t="n">
        <f aca="false">B34+C34</f>
        <v>158829.001158837</v>
      </c>
      <c r="E34" s="31"/>
      <c r="F34" s="79" t="n">
        <f aca="false">F33+1</f>
        <v>21</v>
      </c>
      <c r="G34" s="80" t="n">
        <f aca="false">J33</f>
        <v>87359.6084536204</v>
      </c>
      <c r="H34" s="80" t="n">
        <f aca="false">G34*interest_rate</f>
        <v>7862.36476082583</v>
      </c>
      <c r="I34" s="80" t="n">
        <f aca="false">H34*capital_gain_tax_portion*income_tax_rate</f>
        <v>1179.35471412387</v>
      </c>
      <c r="J34" s="84" t="n">
        <f aca="false">G34+H34-I34</f>
        <v>94042.6185003223</v>
      </c>
    </row>
    <row r="35" customFormat="false" ht="12.75" hidden="false" customHeight="false" outlineLevel="0" collapsed="false">
      <c r="A35" s="79" t="n">
        <f aca="false">A34+1</f>
        <v>22</v>
      </c>
      <c r="B35" s="80" t="n">
        <f aca="false">D34</f>
        <v>158829.001158837</v>
      </c>
      <c r="C35" s="80" t="n">
        <f aca="false">B35*interest_rate</f>
        <v>14294.6101042953</v>
      </c>
      <c r="D35" s="81" t="n">
        <f aca="false">B35+C35</f>
        <v>173123.611263132</v>
      </c>
      <c r="E35" s="31"/>
      <c r="F35" s="79" t="n">
        <f aca="false">F34+1</f>
        <v>22</v>
      </c>
      <c r="G35" s="80" t="n">
        <f aca="false">J34</f>
        <v>94042.6185003223</v>
      </c>
      <c r="H35" s="80" t="n">
        <f aca="false">G35*interest_rate</f>
        <v>8463.83566502901</v>
      </c>
      <c r="I35" s="80" t="n">
        <f aca="false">H35*capital_gain_tax_portion*income_tax_rate</f>
        <v>1269.57534975435</v>
      </c>
      <c r="J35" s="84" t="n">
        <f aca="false">G35+H35-I35</f>
        <v>101236.878815597</v>
      </c>
    </row>
    <row r="36" customFormat="false" ht="12.75" hidden="false" customHeight="false" outlineLevel="0" collapsed="false">
      <c r="A36" s="79" t="n">
        <f aca="false">A35+1</f>
        <v>23</v>
      </c>
      <c r="B36" s="80" t="n">
        <f aca="false">D35</f>
        <v>173123.611263132</v>
      </c>
      <c r="C36" s="80" t="n">
        <f aca="false">B36*interest_rate</f>
        <v>15581.1250136819</v>
      </c>
      <c r="D36" s="81" t="n">
        <f aca="false">B36+C36</f>
        <v>188704.736276814</v>
      </c>
      <c r="E36" s="31"/>
      <c r="F36" s="79" t="n">
        <f aca="false">F35+1</f>
        <v>23</v>
      </c>
      <c r="G36" s="80" t="n">
        <f aca="false">J35</f>
        <v>101236.878815597</v>
      </c>
      <c r="H36" s="80" t="n">
        <f aca="false">G36*interest_rate</f>
        <v>9111.31909340373</v>
      </c>
      <c r="I36" s="80" t="n">
        <f aca="false">H36*capital_gain_tax_portion*income_tax_rate</f>
        <v>1366.69786401056</v>
      </c>
      <c r="J36" s="84" t="n">
        <f aca="false">G36+H36-I36</f>
        <v>108981.50004499</v>
      </c>
    </row>
    <row r="37" customFormat="false" ht="12.75" hidden="false" customHeight="false" outlineLevel="0" collapsed="false">
      <c r="A37" s="79" t="n">
        <f aca="false">A36+1</f>
        <v>24</v>
      </c>
      <c r="B37" s="80" t="n">
        <f aca="false">D36</f>
        <v>188704.736276814</v>
      </c>
      <c r="C37" s="80" t="n">
        <f aca="false">B37*interest_rate</f>
        <v>16983.4262649133</v>
      </c>
      <c r="D37" s="81" t="n">
        <f aca="false">B37+C37</f>
        <v>205688.162541727</v>
      </c>
      <c r="E37" s="31"/>
      <c r="F37" s="79" t="n">
        <f aca="false">F36+1</f>
        <v>24</v>
      </c>
      <c r="G37" s="80" t="n">
        <f aca="false">J36</f>
        <v>108981.50004499</v>
      </c>
      <c r="H37" s="80" t="n">
        <f aca="false">G37*interest_rate</f>
        <v>9808.33500404911</v>
      </c>
      <c r="I37" s="80" t="n">
        <f aca="false">H37*capital_gain_tax_portion*income_tax_rate</f>
        <v>1471.25025060737</v>
      </c>
      <c r="J37" s="84" t="n">
        <f aca="false">G37+H37-I37</f>
        <v>117318.584798432</v>
      </c>
    </row>
    <row r="38" customFormat="false" ht="12.75" hidden="false" customHeight="false" outlineLevel="0" collapsed="false">
      <c r="A38" s="79" t="n">
        <f aca="false">A37+1</f>
        <v>25</v>
      </c>
      <c r="B38" s="80" t="n">
        <f aca="false">D37</f>
        <v>205688.162541727</v>
      </c>
      <c r="C38" s="80" t="n">
        <f aca="false">B38*interest_rate</f>
        <v>18511.9346287555</v>
      </c>
      <c r="D38" s="81" t="n">
        <f aca="false">B38+C38</f>
        <v>224200.097170483</v>
      </c>
      <c r="E38" s="31"/>
      <c r="F38" s="79" t="n">
        <f aca="false">F37+1</f>
        <v>25</v>
      </c>
      <c r="G38" s="80" t="n">
        <f aca="false">J37</f>
        <v>117318.584798432</v>
      </c>
      <c r="H38" s="80" t="n">
        <f aca="false">G38*interest_rate</f>
        <v>10558.6726318589</v>
      </c>
      <c r="I38" s="80" t="n">
        <f aca="false">H38*capital_gain_tax_portion*income_tax_rate</f>
        <v>1583.80089477883</v>
      </c>
      <c r="J38" s="84" t="n">
        <f aca="false">G38+H38-I38</f>
        <v>126293.456535512</v>
      </c>
    </row>
    <row r="39" customFormat="false" ht="12.75" hidden="false" customHeight="false" outlineLevel="0" collapsed="false">
      <c r="A39" s="79" t="n">
        <f aca="false">A38+1</f>
        <v>26</v>
      </c>
      <c r="B39" s="80" t="n">
        <f aca="false">D38</f>
        <v>224200.097170483</v>
      </c>
      <c r="C39" s="80" t="n">
        <f aca="false">B39*interest_rate</f>
        <v>20178.0087453434</v>
      </c>
      <c r="D39" s="81" t="n">
        <f aca="false">B39+C39</f>
        <v>244378.105915826</v>
      </c>
      <c r="E39" s="31"/>
      <c r="F39" s="79" t="n">
        <f aca="false">F38+1</f>
        <v>26</v>
      </c>
      <c r="G39" s="80" t="n">
        <f aca="false">J38</f>
        <v>126293.456535512</v>
      </c>
      <c r="H39" s="80" t="n">
        <f aca="false">G39*interest_rate</f>
        <v>11366.4110881961</v>
      </c>
      <c r="I39" s="80" t="n">
        <f aca="false">H39*capital_gain_tax_portion*income_tax_rate</f>
        <v>1704.96166322941</v>
      </c>
      <c r="J39" s="84" t="n">
        <f aca="false">G39+H39-I39</f>
        <v>135954.905960479</v>
      </c>
    </row>
    <row r="40" customFormat="false" ht="12.75" hidden="false" customHeight="false" outlineLevel="0" collapsed="false">
      <c r="A40" s="79" t="n">
        <f aca="false">A39+1</f>
        <v>27</v>
      </c>
      <c r="B40" s="80" t="n">
        <f aca="false">D39</f>
        <v>244378.105915826</v>
      </c>
      <c r="C40" s="80" t="n">
        <f aca="false">B40*interest_rate</f>
        <v>21994.0295324244</v>
      </c>
      <c r="D40" s="81" t="n">
        <f aca="false">B40+C40</f>
        <v>266372.13544825</v>
      </c>
      <c r="E40" s="31"/>
      <c r="F40" s="79" t="n">
        <f aca="false">F39+1</f>
        <v>27</v>
      </c>
      <c r="G40" s="80" t="n">
        <f aca="false">J39</f>
        <v>135954.905960479</v>
      </c>
      <c r="H40" s="80" t="n">
        <f aca="false">G40*interest_rate</f>
        <v>12235.9415364431</v>
      </c>
      <c r="I40" s="80" t="n">
        <f aca="false">H40*capital_gain_tax_portion*income_tax_rate</f>
        <v>1835.39123046646</v>
      </c>
      <c r="J40" s="84" t="n">
        <f aca="false">G40+H40-I40</f>
        <v>146355.456266455</v>
      </c>
    </row>
    <row r="41" customFormat="false" ht="12.75" hidden="false" customHeight="false" outlineLevel="0" collapsed="false">
      <c r="A41" s="79" t="n">
        <f aca="false">A40+1</f>
        <v>28</v>
      </c>
      <c r="B41" s="80" t="n">
        <f aca="false">D40</f>
        <v>266372.13544825</v>
      </c>
      <c r="C41" s="80" t="n">
        <f aca="false">B41*interest_rate</f>
        <v>23973.4921903425</v>
      </c>
      <c r="D41" s="81" t="n">
        <f aca="false">B41+C41</f>
        <v>290345.627638593</v>
      </c>
      <c r="E41" s="31"/>
      <c r="F41" s="79" t="n">
        <f aca="false">F40+1</f>
        <v>28</v>
      </c>
      <c r="G41" s="80" t="n">
        <f aca="false">J40</f>
        <v>146355.456266455</v>
      </c>
      <c r="H41" s="80" t="n">
        <f aca="false">G41*interest_rate</f>
        <v>13171.991063981</v>
      </c>
      <c r="I41" s="80" t="n">
        <f aca="false">H41*capital_gain_tax_portion*income_tax_rate</f>
        <v>1975.79865959714</v>
      </c>
      <c r="J41" s="84" t="n">
        <f aca="false">G41+H41-I41</f>
        <v>157551.648670839</v>
      </c>
    </row>
    <row r="42" customFormat="false" ht="12.75" hidden="false" customHeight="false" outlineLevel="0" collapsed="false">
      <c r="A42" s="79" t="n">
        <f aca="false">A41+1</f>
        <v>29</v>
      </c>
      <c r="B42" s="80" t="n">
        <f aca="false">D41</f>
        <v>290345.627638593</v>
      </c>
      <c r="C42" s="80" t="n">
        <f aca="false">B42*interest_rate</f>
        <v>26131.1064874734</v>
      </c>
      <c r="D42" s="81" t="n">
        <f aca="false">B42+C42</f>
        <v>316476.734126066</v>
      </c>
      <c r="E42" s="31"/>
      <c r="F42" s="79" t="n">
        <f aca="false">F41+1</f>
        <v>29</v>
      </c>
      <c r="G42" s="80" t="n">
        <f aca="false">J41</f>
        <v>157551.648670839</v>
      </c>
      <c r="H42" s="80" t="n">
        <f aca="false">G42*interest_rate</f>
        <v>14179.6483803755</v>
      </c>
      <c r="I42" s="80" t="n">
        <f aca="false">H42*capital_gain_tax_portion*income_tax_rate</f>
        <v>2126.94725705633</v>
      </c>
      <c r="J42" s="84" t="n">
        <f aca="false">G42+H42-I42</f>
        <v>169604.349794158</v>
      </c>
    </row>
    <row r="43" customFormat="false" ht="13.5" hidden="false" customHeight="false" outlineLevel="0" collapsed="false">
      <c r="A43" s="65" t="n">
        <f aca="false">A42+1</f>
        <v>30</v>
      </c>
      <c r="B43" s="85" t="n">
        <f aca="false">D42</f>
        <v>316476.734126066</v>
      </c>
      <c r="C43" s="85" t="n">
        <f aca="false">B43*interest_rate</f>
        <v>28482.906071346</v>
      </c>
      <c r="D43" s="86" t="n">
        <f aca="false">B43+C43</f>
        <v>344959.640197412</v>
      </c>
      <c r="E43" s="31"/>
      <c r="F43" s="65" t="n">
        <f aca="false">F42+1</f>
        <v>30</v>
      </c>
      <c r="G43" s="85" t="n">
        <f aca="false">J42</f>
        <v>169604.349794158</v>
      </c>
      <c r="H43" s="85" t="n">
        <f aca="false">G43*interest_rate</f>
        <v>15264.3914814742</v>
      </c>
      <c r="I43" s="85" t="n">
        <f aca="false">H43*capital_gain_tax_portion*income_tax_rate</f>
        <v>2289.65872222113</v>
      </c>
      <c r="J43" s="87" t="n">
        <f aca="false">G43+H43-I43</f>
        <v>182579.082553411</v>
      </c>
    </row>
    <row r="44" customFormat="false" ht="13.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1"/>
      <c r="B45" s="73" t="s">
        <v>10</v>
      </c>
      <c r="C45" s="88" t="n">
        <f aca="false">SUM(C14:C43)</f>
        <v>318959.640197412</v>
      </c>
      <c r="D45" s="31"/>
      <c r="E45" s="31"/>
      <c r="F45" s="31"/>
      <c r="G45" s="73" t="s">
        <v>10</v>
      </c>
      <c r="H45" s="88" t="n">
        <f aca="false">SUM(H14:H43)</f>
        <v>191269.508886366</v>
      </c>
      <c r="J45" s="89" t="s">
        <v>13</v>
      </c>
    </row>
    <row r="46" customFormat="false" ht="13.5" hidden="false" customHeight="false" outlineLevel="0" collapsed="false">
      <c r="A46" s="31"/>
      <c r="B46" s="31"/>
      <c r="C46" s="31"/>
      <c r="D46" s="31"/>
      <c r="E46" s="31"/>
      <c r="F46" s="90"/>
      <c r="G46" s="91" t="s">
        <v>32</v>
      </c>
      <c r="H46" s="92" t="n">
        <f aca="false">SUM(I14:I43)</f>
        <v>28690.4263329549</v>
      </c>
      <c r="J46" s="93" t="s">
        <v>33</v>
      </c>
    </row>
    <row r="47" customFormat="false" ht="13.5" hidden="false" customHeight="false" outlineLevel="0" collapsed="false">
      <c r="A47" s="31"/>
      <c r="B47" s="31"/>
      <c r="C47" s="31"/>
      <c r="D47" s="31"/>
      <c r="E47" s="31"/>
      <c r="F47" s="31"/>
      <c r="G47" s="94" t="s">
        <v>34</v>
      </c>
      <c r="H47" s="95" t="n">
        <f aca="false">H45-H46</f>
        <v>162579.082553411</v>
      </c>
      <c r="J47" s="93" t="s">
        <v>35</v>
      </c>
    </row>
    <row r="48" customFormat="false" ht="13.5" hidden="false" customHeight="false" outlineLevel="0" collapsed="false">
      <c r="A48" s="96"/>
      <c r="B48" s="97" t="s">
        <v>12</v>
      </c>
      <c r="C48" s="98" t="n">
        <f aca="false">D43</f>
        <v>344959.640197412</v>
      </c>
      <c r="D48" s="31"/>
      <c r="E48" s="31"/>
      <c r="F48" s="31"/>
      <c r="G48" s="31"/>
      <c r="H48" s="31"/>
      <c r="J48" s="93" t="s">
        <v>36</v>
      </c>
    </row>
    <row r="49" customFormat="false" ht="12.75" hidden="false" customHeight="false" outlineLevel="0" collapsed="false">
      <c r="A49" s="31"/>
      <c r="B49" s="73" t="s">
        <v>28</v>
      </c>
      <c r="C49" s="80" t="n">
        <f aca="false">net_tax_saving</f>
        <v>0</v>
      </c>
      <c r="D49" s="31"/>
      <c r="E49" s="31"/>
      <c r="F49" s="31"/>
      <c r="G49" s="31"/>
      <c r="H49" s="31"/>
      <c r="J49" s="93" t="s">
        <v>37</v>
      </c>
    </row>
    <row r="50" customFormat="false" ht="12.75" hidden="false" customHeight="false" outlineLevel="0" collapsed="false">
      <c r="A50" s="31"/>
      <c r="B50" s="73" t="s">
        <v>38</v>
      </c>
      <c r="C50" s="80" t="n">
        <f aca="false">principle+additional_investment</f>
        <v>26000</v>
      </c>
      <c r="D50" s="31"/>
      <c r="E50" s="31"/>
      <c r="F50" s="96"/>
      <c r="G50" s="99" t="s">
        <v>12</v>
      </c>
      <c r="H50" s="100" t="n">
        <f aca="false">J43</f>
        <v>182579.082553411</v>
      </c>
      <c r="J50" s="93" t="s">
        <v>39</v>
      </c>
    </row>
    <row r="51" customFormat="false" ht="13.5" hidden="false" customHeight="false" outlineLevel="0" collapsed="false">
      <c r="A51" s="91" t="s">
        <v>40</v>
      </c>
      <c r="B51" s="91"/>
      <c r="C51" s="92" t="n">
        <f aca="false">D43*income_tax_rate</f>
        <v>103487.892059224</v>
      </c>
      <c r="D51" s="31"/>
      <c r="E51" s="31"/>
      <c r="F51" s="31"/>
      <c r="G51" s="102" t="s">
        <v>38</v>
      </c>
      <c r="H51" s="85" t="n">
        <f aca="false">principle</f>
        <v>20000</v>
      </c>
      <c r="J51" s="93" t="s">
        <v>41</v>
      </c>
    </row>
    <row r="52" customFormat="false" ht="13.5" hidden="false" customHeight="false" outlineLevel="0" collapsed="false">
      <c r="A52" s="103"/>
      <c r="B52" s="104" t="s">
        <v>34</v>
      </c>
      <c r="C52" s="105" t="n">
        <f aca="false">D43+net_tax_saving-C51-principle-additional_investment</f>
        <v>215471.748138189</v>
      </c>
      <c r="D52" s="31"/>
      <c r="E52" s="31"/>
      <c r="F52" s="103"/>
      <c r="G52" s="106" t="s">
        <v>34</v>
      </c>
      <c r="H52" s="107" t="n">
        <f aca="false">H50-principle</f>
        <v>162579.082553411</v>
      </c>
      <c r="J52" s="108" t="s">
        <v>42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109" t="s">
        <v>43</v>
      </c>
      <c r="B54" s="109"/>
      <c r="C54" s="110" t="n">
        <f aca="false">(C48/B14)^(1/A43)-1</f>
        <v>0.0900000000000001</v>
      </c>
      <c r="E54" s="109" t="s">
        <v>43</v>
      </c>
      <c r="F54" s="109"/>
      <c r="G54" s="109"/>
      <c r="H54" s="110" t="n">
        <f aca="false">(H50/G14)^(1/F43)-1</f>
        <v>0.0765</v>
      </c>
    </row>
  </sheetData>
  <mergeCells count="10">
    <mergeCell ref="A1:K1"/>
    <mergeCell ref="F3:G3"/>
    <mergeCell ref="F4:I4"/>
    <mergeCell ref="G8:H8"/>
    <mergeCell ref="F10:I10"/>
    <mergeCell ref="A12:D12"/>
    <mergeCell ref="F12:J12"/>
    <mergeCell ref="A51:B51"/>
    <mergeCell ref="A54:B54"/>
    <mergeCell ref="E54:G54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tru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28"/>
    <col collapsed="false" customWidth="true" hidden="false" outlineLevel="0" max="3" min="3" style="0" width="11.42"/>
    <col collapsed="false" customWidth="true" hidden="false" outlineLevel="0" max="4" min="4" style="0" width="16.42"/>
    <col collapsed="false" customWidth="true" hidden="false" outlineLevel="0" max="5" min="5" style="0" width="12.28"/>
    <col collapsed="false" customWidth="true" hidden="false" outlineLevel="0" max="6" min="6" style="0" width="4.14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6.56"/>
    <col collapsed="false" customWidth="true" hidden="false" outlineLevel="0" max="10" min="10" style="0" width="12.42"/>
    <col collapsed="false" customWidth="true" hidden="false" outlineLevel="0" max="11" min="11" style="0" width="3.7"/>
  </cols>
  <sheetData>
    <row r="1" customFormat="false" ht="41.25" hidden="false" customHeight="false" outlineLevel="0" collapsed="false">
      <c r="A1" s="113" t="s">
        <v>44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3.5" hidden="false" customHeight="false" outlineLevel="0" collapsed="false"/>
    <row r="3" customFormat="false" ht="24" hidden="false" customHeight="false" outlineLevel="0" collapsed="false">
      <c r="B3" s="114" t="s">
        <v>45</v>
      </c>
      <c r="C3" s="114"/>
      <c r="D3" s="114"/>
      <c r="E3" s="114"/>
      <c r="G3" s="114" t="s">
        <v>46</v>
      </c>
      <c r="H3" s="114"/>
      <c r="I3" s="114"/>
      <c r="J3" s="114"/>
    </row>
    <row r="4" customFormat="false" ht="12.75" hidden="false" customHeight="false" outlineLevel="0" collapsed="false">
      <c r="B4" s="115"/>
      <c r="C4" s="116"/>
      <c r="D4" s="117" t="s">
        <v>47</v>
      </c>
      <c r="E4" s="118" t="n">
        <v>20000</v>
      </c>
      <c r="G4" s="119"/>
      <c r="H4" s="120"/>
      <c r="I4" s="121" t="s">
        <v>48</v>
      </c>
      <c r="J4" s="122" t="n">
        <f aca="false">purchase_price</f>
        <v>23425</v>
      </c>
    </row>
    <row r="5" customFormat="false" ht="12.75" hidden="false" customHeight="false" outlineLevel="0" collapsed="false">
      <c r="B5" s="119"/>
      <c r="C5" s="120"/>
      <c r="D5" s="123" t="s">
        <v>49</v>
      </c>
      <c r="E5" s="122" t="n">
        <f aca="false">E4*0.07</f>
        <v>1400</v>
      </c>
      <c r="G5" s="124"/>
      <c r="H5" s="125"/>
      <c r="I5" s="126" t="s">
        <v>50</v>
      </c>
      <c r="J5" s="127" t="n">
        <v>0</v>
      </c>
    </row>
    <row r="6" customFormat="false" ht="13.5" hidden="false" customHeight="false" outlineLevel="0" collapsed="false">
      <c r="B6" s="119"/>
      <c r="C6" s="120"/>
      <c r="D6" s="123"/>
      <c r="E6" s="122"/>
      <c r="G6" s="119"/>
      <c r="H6" s="120"/>
      <c r="I6" s="128"/>
      <c r="J6" s="128"/>
    </row>
    <row r="7" customFormat="false" ht="13.5" hidden="false" customHeight="false" outlineLevel="0" collapsed="false">
      <c r="B7" s="129"/>
      <c r="C7" s="130"/>
      <c r="D7" s="131" t="s">
        <v>51</v>
      </c>
      <c r="E7" s="132" t="n">
        <v>850</v>
      </c>
      <c r="G7" s="133"/>
      <c r="H7" s="134"/>
      <c r="I7" s="135" t="s">
        <v>52</v>
      </c>
      <c r="J7" s="136" t="n">
        <f aca="false">purchase_price-down_payment</f>
        <v>23425</v>
      </c>
    </row>
    <row r="8" customFormat="false" ht="12.75" hidden="false" customHeight="false" outlineLevel="0" collapsed="false">
      <c r="B8" s="129"/>
      <c r="C8" s="130"/>
      <c r="D8" s="131" t="s">
        <v>53</v>
      </c>
      <c r="E8" s="132" t="n">
        <v>100</v>
      </c>
      <c r="G8" s="119"/>
      <c r="H8" s="120"/>
      <c r="I8" s="128"/>
      <c r="J8" s="128"/>
    </row>
    <row r="9" customFormat="false" ht="12.75" hidden="false" customHeight="false" outlineLevel="0" collapsed="false">
      <c r="B9" s="129"/>
      <c r="C9" s="130"/>
      <c r="D9" s="131" t="s">
        <v>54</v>
      </c>
      <c r="E9" s="132" t="n">
        <v>125</v>
      </c>
      <c r="G9" s="8"/>
      <c r="H9" s="137"/>
      <c r="I9" s="138" t="s">
        <v>55</v>
      </c>
      <c r="J9" s="10" t="n">
        <v>48</v>
      </c>
    </row>
    <row r="10" customFormat="false" ht="12.75" hidden="false" customHeight="false" outlineLevel="0" collapsed="false">
      <c r="B10" s="129"/>
      <c r="C10" s="130"/>
      <c r="D10" s="131" t="s">
        <v>56</v>
      </c>
      <c r="E10" s="132" t="n">
        <v>950</v>
      </c>
      <c r="G10" s="5"/>
      <c r="H10" s="139"/>
      <c r="I10" s="140" t="s">
        <v>57</v>
      </c>
      <c r="J10" s="141" t="n">
        <v>0.04</v>
      </c>
    </row>
    <row r="11" customFormat="false" ht="13.5" hidden="false" customHeight="false" outlineLevel="0" collapsed="false">
      <c r="B11" s="142"/>
      <c r="C11" s="143"/>
      <c r="D11" s="121"/>
      <c r="E11" s="144"/>
      <c r="G11" s="119"/>
      <c r="H11" s="120"/>
      <c r="I11" s="128"/>
      <c r="J11" s="128"/>
    </row>
    <row r="12" customFormat="false" ht="13.5" hidden="false" customHeight="false" outlineLevel="0" collapsed="false">
      <c r="B12" s="133"/>
      <c r="C12" s="134"/>
      <c r="D12" s="135" t="s">
        <v>48</v>
      </c>
      <c r="E12" s="145" t="n">
        <f aca="false">SUM(E4:E10)</f>
        <v>23425</v>
      </c>
      <c r="G12" s="133"/>
      <c r="H12" s="134"/>
      <c r="I12" s="135" t="s">
        <v>58</v>
      </c>
      <c r="J12" s="146" t="n">
        <f aca="false">PMT(finance_rate/12,finance_months,-finance_amount,0,0)</f>
        <v>528.914354981588</v>
      </c>
    </row>
    <row r="14" customFormat="false" ht="13.5" hidden="false" customHeight="false" outlineLevel="0" collapsed="false"/>
    <row r="15" customFormat="false" ht="24" hidden="false" customHeight="false" outlineLevel="0" collapsed="false">
      <c r="B15" s="114" t="s">
        <v>59</v>
      </c>
      <c r="C15" s="114"/>
      <c r="D15" s="114"/>
      <c r="E15" s="114"/>
      <c r="G15" s="114" t="s">
        <v>60</v>
      </c>
      <c r="H15" s="114"/>
      <c r="I15" s="114"/>
      <c r="J15" s="114"/>
    </row>
    <row r="16" customFormat="false" ht="13.5" hidden="false" customHeight="false" outlineLevel="0" collapsed="false">
      <c r="B16" s="119"/>
      <c r="C16" s="120"/>
      <c r="D16" s="147" t="s">
        <v>47</v>
      </c>
      <c r="E16" s="148" t="n">
        <f aca="false">MSRP</f>
        <v>20000</v>
      </c>
      <c r="G16" s="149" t="s">
        <v>61</v>
      </c>
      <c r="H16" s="149"/>
      <c r="I16" s="149"/>
      <c r="J16" s="149"/>
    </row>
    <row r="17" customFormat="false" ht="12.75" hidden="false" customHeight="false" outlineLevel="0" collapsed="false">
      <c r="B17" s="119"/>
      <c r="C17" s="120"/>
      <c r="D17" s="147" t="s">
        <v>51</v>
      </c>
      <c r="E17" s="150" t="n">
        <f aca="false">Shipping</f>
        <v>850</v>
      </c>
      <c r="G17" s="119"/>
      <c r="H17" s="120"/>
      <c r="I17" s="123" t="s">
        <v>62</v>
      </c>
      <c r="J17" s="122" t="n">
        <f aca="false">finance_months*finance_payment+down_payment</f>
        <v>25387.8890391162</v>
      </c>
    </row>
    <row r="18" customFormat="false" ht="12.75" hidden="false" customHeight="false" outlineLevel="0" collapsed="false">
      <c r="B18" s="119"/>
      <c r="C18" s="120"/>
      <c r="D18" s="147" t="s">
        <v>53</v>
      </c>
      <c r="E18" s="150" t="n">
        <f aca="false">Fee</f>
        <v>100</v>
      </c>
      <c r="G18" s="119"/>
      <c r="H18" s="120"/>
      <c r="I18" s="123" t="s">
        <v>63</v>
      </c>
      <c r="J18" s="122" t="n">
        <f aca="false">purchase_price</f>
        <v>23425</v>
      </c>
    </row>
    <row r="19" customFormat="false" ht="13.5" hidden="false" customHeight="false" outlineLevel="0" collapsed="false">
      <c r="B19" s="119"/>
      <c r="C19" s="120"/>
      <c r="D19" s="147" t="s">
        <v>54</v>
      </c>
      <c r="E19" s="150" t="n">
        <f aca="false">Tire_AC_Tax</f>
        <v>125</v>
      </c>
      <c r="G19" s="119"/>
      <c r="H19" s="120"/>
      <c r="I19" s="128"/>
      <c r="J19" s="128"/>
    </row>
    <row r="20" customFormat="false" ht="13.5" hidden="false" customHeight="false" outlineLevel="0" collapsed="false">
      <c r="B20" s="119"/>
      <c r="C20" s="120"/>
      <c r="D20" s="147" t="s">
        <v>56</v>
      </c>
      <c r="E20" s="150" t="n">
        <f aca="false">Accessories</f>
        <v>950</v>
      </c>
      <c r="G20" s="133"/>
      <c r="H20" s="134"/>
      <c r="I20" s="135" t="s">
        <v>64</v>
      </c>
      <c r="J20" s="151" t="n">
        <f aca="false">finance_cost-purchase_cost</f>
        <v>1962.88903911621</v>
      </c>
    </row>
    <row r="21" customFormat="false" ht="13.5" hidden="false" customHeight="false" outlineLevel="0" collapsed="false">
      <c r="B21" s="119"/>
      <c r="C21" s="120"/>
      <c r="D21" s="120"/>
      <c r="E21" s="152"/>
      <c r="G21" s="119"/>
      <c r="H21" s="120"/>
      <c r="I21" s="128"/>
      <c r="J21" s="128"/>
    </row>
    <row r="22" customFormat="false" ht="12.75" hidden="false" customHeight="false" outlineLevel="0" collapsed="false">
      <c r="B22" s="153"/>
      <c r="C22" s="154"/>
      <c r="D22" s="155" t="s">
        <v>65</v>
      </c>
      <c r="E22" s="156" t="n">
        <f aca="false">SUM(E16:E20)</f>
        <v>22025</v>
      </c>
      <c r="G22" s="119"/>
      <c r="H22" s="120"/>
      <c r="I22" s="123" t="s">
        <v>66</v>
      </c>
      <c r="J22" s="157" t="n">
        <f aca="false">J20/finance_months*12</f>
        <v>490.722259779053</v>
      </c>
    </row>
    <row r="23" customFormat="false" ht="12.75" hidden="false" customHeight="false" outlineLevel="0" collapsed="false">
      <c r="B23" s="119"/>
      <c r="C23" s="120"/>
      <c r="D23" s="147" t="s">
        <v>67</v>
      </c>
      <c r="E23" s="150" t="n">
        <f aca="false">down_payment/1.07</f>
        <v>0</v>
      </c>
      <c r="G23" s="119"/>
      <c r="H23" s="120"/>
      <c r="I23" s="121" t="s">
        <v>68</v>
      </c>
      <c r="J23" s="158" t="n">
        <f aca="false">(finance_cost/purchase_cost)^(1/(finance_months/12))-1</f>
        <v>0.0203208183906605</v>
      </c>
    </row>
    <row r="24" customFormat="false" ht="13.5" hidden="false" customHeight="false" outlineLevel="0" collapsed="false">
      <c r="B24" s="119"/>
      <c r="C24" s="120"/>
      <c r="D24" s="147"/>
      <c r="E24" s="150"/>
      <c r="G24" s="159"/>
      <c r="H24" s="160"/>
      <c r="I24" s="161"/>
      <c r="J24" s="161"/>
    </row>
    <row r="25" customFormat="false" ht="13.5" hidden="false" customHeight="false" outlineLevel="0" collapsed="false">
      <c r="B25" s="153"/>
      <c r="C25" s="154"/>
      <c r="D25" s="155" t="s">
        <v>69</v>
      </c>
      <c r="E25" s="162" t="n">
        <f aca="false">E22-E23</f>
        <v>22025</v>
      </c>
      <c r="G25" s="149" t="s">
        <v>70</v>
      </c>
      <c r="H25" s="149"/>
      <c r="I25" s="149"/>
      <c r="J25" s="149"/>
    </row>
    <row r="26" customFormat="false" ht="13.5" hidden="false" customHeight="false" outlineLevel="0" collapsed="false">
      <c r="B26" s="153"/>
      <c r="C26" s="154"/>
      <c r="D26" s="163"/>
      <c r="E26" s="150"/>
      <c r="G26" s="164"/>
      <c r="H26" s="165"/>
      <c r="I26" s="166" t="s">
        <v>71</v>
      </c>
      <c r="J26" s="167" t="n">
        <v>350</v>
      </c>
    </row>
    <row r="27" customFormat="false" ht="12.75" hidden="false" customHeight="false" outlineLevel="0" collapsed="false">
      <c r="B27" s="8"/>
      <c r="C27" s="137"/>
      <c r="D27" s="9" t="s">
        <v>55</v>
      </c>
      <c r="E27" s="168" t="n">
        <v>48</v>
      </c>
      <c r="G27" s="119"/>
      <c r="H27" s="120"/>
      <c r="I27" s="123" t="s">
        <v>72</v>
      </c>
      <c r="J27" s="122" t="n">
        <f aca="false">lease_months*lease_payment+residual+E23</f>
        <v>26400</v>
      </c>
    </row>
    <row r="28" customFormat="false" ht="12.75" hidden="false" customHeight="false" outlineLevel="0" collapsed="false">
      <c r="B28" s="119"/>
      <c r="C28" s="120"/>
      <c r="D28" s="147"/>
      <c r="E28" s="152"/>
      <c r="G28" s="119"/>
      <c r="H28" s="120"/>
      <c r="I28" s="123" t="s">
        <v>73</v>
      </c>
      <c r="J28" s="122" t="n">
        <f aca="false">leasing_cost*1.07</f>
        <v>28248</v>
      </c>
    </row>
    <row r="29" customFormat="false" ht="13.5" hidden="false" customHeight="false" outlineLevel="0" collapsed="false">
      <c r="B29" s="169"/>
      <c r="C29" s="170"/>
      <c r="D29" s="171" t="s">
        <v>74</v>
      </c>
      <c r="E29" s="172" t="n">
        <v>0.48</v>
      </c>
      <c r="G29" s="119"/>
      <c r="H29" s="120"/>
      <c r="I29" s="123" t="s">
        <v>63</v>
      </c>
      <c r="J29" s="122" t="n">
        <f aca="false">purchase_price</f>
        <v>23425</v>
      </c>
    </row>
    <row r="30" customFormat="false" ht="13.5" hidden="false" customHeight="false" outlineLevel="0" collapsed="false">
      <c r="B30" s="133"/>
      <c r="C30" s="134"/>
      <c r="D30" s="135" t="s">
        <v>75</v>
      </c>
      <c r="E30" s="162" t="n">
        <f aca="false">MSRP*residual_rate</f>
        <v>9600</v>
      </c>
      <c r="G30" s="119"/>
      <c r="H30" s="120"/>
      <c r="I30" s="128"/>
      <c r="J30" s="128"/>
    </row>
    <row r="31" customFormat="false" ht="13.5" hidden="false" customHeight="false" outlineLevel="0" collapsed="false">
      <c r="B31" s="119"/>
      <c r="C31" s="120"/>
      <c r="D31" s="120"/>
      <c r="E31" s="128"/>
      <c r="G31" s="133"/>
      <c r="H31" s="134"/>
      <c r="I31" s="135" t="s">
        <v>76</v>
      </c>
      <c r="J31" s="162" t="n">
        <f aca="false">final_lease_cost-purchase_cost</f>
        <v>4823</v>
      </c>
    </row>
    <row r="32" customFormat="false" ht="14.25" hidden="false" customHeight="true" outlineLevel="0" collapsed="false">
      <c r="B32" s="173" t="s">
        <v>77</v>
      </c>
      <c r="C32" s="173"/>
      <c r="D32" s="149" t="s">
        <v>78</v>
      </c>
      <c r="E32" s="149"/>
      <c r="G32" s="119"/>
      <c r="H32" s="120"/>
      <c r="I32" s="128"/>
      <c r="J32" s="128"/>
    </row>
    <row r="33" customFormat="false" ht="28.5" hidden="false" customHeight="true" outlineLevel="0" collapsed="false">
      <c r="B33" s="174" t="s">
        <v>79</v>
      </c>
      <c r="C33" s="175" t="n">
        <v>350</v>
      </c>
      <c r="D33" s="176" t="s">
        <v>80</v>
      </c>
      <c r="E33" s="177" t="n">
        <v>0.06889</v>
      </c>
      <c r="G33" s="119"/>
      <c r="H33" s="120"/>
      <c r="I33" s="123" t="s">
        <v>66</v>
      </c>
      <c r="J33" s="157" t="n">
        <f aca="false">lease_interest/finance_months*12</f>
        <v>1205.75</v>
      </c>
    </row>
    <row r="34" customFormat="false" ht="26.25" hidden="false" customHeight="false" outlineLevel="0" collapsed="false">
      <c r="B34" s="178" t="s">
        <v>81</v>
      </c>
      <c r="C34" s="179" t="n">
        <f aca="false">RATE(lease_months,-C33,lease_amount,-residual,1)*12</f>
        <v>0.0688934544443052</v>
      </c>
      <c r="D34" s="178" t="s">
        <v>82</v>
      </c>
      <c r="E34" s="180" t="n">
        <f aca="false">PMT(E33/12,lease_months,-lease_amount,residual,1)</f>
        <v>349.995375008547</v>
      </c>
      <c r="G34" s="119"/>
      <c r="H34" s="120"/>
      <c r="I34" s="121" t="s">
        <v>68</v>
      </c>
      <c r="J34" s="158" t="n">
        <f aca="false">(final_lease_cost/purchase_cost)^(1/(lease_months/12))-1</f>
        <v>0.047917338829552</v>
      </c>
    </row>
    <row r="35" customFormat="false" ht="27.75" hidden="false" customHeight="true" outlineLevel="0" collapsed="false">
      <c r="B35" s="181" t="s">
        <v>83</v>
      </c>
      <c r="C35" s="182" t="n">
        <f aca="false">C33*1.07</f>
        <v>374.5</v>
      </c>
      <c r="D35" s="181" t="s">
        <v>83</v>
      </c>
      <c r="E35" s="183" t="n">
        <f aca="false">E34*1.07</f>
        <v>374.495051259145</v>
      </c>
      <c r="G35" s="159"/>
      <c r="H35" s="160"/>
      <c r="I35" s="161"/>
      <c r="J35" s="161"/>
    </row>
    <row r="36" customFormat="false" ht="13.5" hidden="false" customHeight="false" outlineLevel="0" collapsed="false">
      <c r="G36" s="149" t="s">
        <v>84</v>
      </c>
      <c r="H36" s="149"/>
      <c r="I36" s="149"/>
      <c r="J36" s="149"/>
    </row>
    <row r="37" customFormat="false" ht="15.75" hidden="false" customHeight="false" outlineLevel="0" collapsed="false">
      <c r="B37" s="184" t="s">
        <v>13</v>
      </c>
      <c r="C37" s="154"/>
      <c r="D37" s="154"/>
      <c r="E37" s="185"/>
      <c r="G37" s="153"/>
      <c r="H37" s="154"/>
      <c r="I37" s="163" t="s">
        <v>74</v>
      </c>
      <c r="J37" s="186" t="n">
        <f aca="false">residual_rate</f>
        <v>0.48</v>
      </c>
    </row>
    <row r="38" customFormat="false" ht="12.75" hidden="false" customHeight="false" outlineLevel="0" collapsed="false">
      <c r="B38" s="119"/>
      <c r="C38" s="120"/>
      <c r="D38" s="120"/>
      <c r="E38" s="128"/>
      <c r="G38" s="119"/>
      <c r="H38" s="120"/>
      <c r="I38" s="123" t="s">
        <v>85</v>
      </c>
      <c r="J38" s="128" t="n">
        <f aca="false">lease_months</f>
        <v>48</v>
      </c>
    </row>
    <row r="39" customFormat="false" ht="12.75" hidden="false" customHeight="false" outlineLevel="0" collapsed="false">
      <c r="B39" s="187" t="s">
        <v>86</v>
      </c>
      <c r="C39" s="187"/>
      <c r="D39" s="188" t="s">
        <v>87</v>
      </c>
      <c r="E39" s="188"/>
      <c r="G39" s="119"/>
      <c r="H39" s="120"/>
      <c r="I39" s="121" t="s">
        <v>88</v>
      </c>
      <c r="J39" s="158" t="n">
        <f aca="false">(100%-residual_rate)/lease_months*12</f>
        <v>0.13</v>
      </c>
    </row>
    <row r="40" customFormat="false" ht="12.75" hidden="false" customHeight="false" outlineLevel="0" collapsed="false">
      <c r="B40" s="187" t="s">
        <v>89</v>
      </c>
      <c r="C40" s="187"/>
      <c r="D40" s="188" t="s">
        <v>90</v>
      </c>
      <c r="E40" s="188"/>
      <c r="G40" s="119"/>
      <c r="H40" s="120"/>
      <c r="I40" s="128"/>
      <c r="J40" s="128"/>
    </row>
    <row r="41" customFormat="false" ht="12.75" hidden="false" customHeight="false" outlineLevel="0" collapsed="false">
      <c r="B41" s="187" t="s">
        <v>91</v>
      </c>
      <c r="C41" s="187"/>
      <c r="D41" s="188" t="s">
        <v>92</v>
      </c>
      <c r="E41" s="188"/>
      <c r="G41" s="119"/>
      <c r="H41" s="120"/>
      <c r="I41" s="121" t="s">
        <v>93</v>
      </c>
      <c r="J41" s="189" t="n">
        <v>4</v>
      </c>
    </row>
    <row r="42" customFormat="false" ht="13.5" hidden="false" customHeight="false" outlineLevel="0" collapsed="false">
      <c r="B42" s="187" t="s">
        <v>94</v>
      </c>
      <c r="C42" s="187"/>
      <c r="D42" s="188" t="s">
        <v>95</v>
      </c>
      <c r="E42" s="188"/>
      <c r="G42" s="159"/>
      <c r="H42" s="160"/>
      <c r="I42" s="190" t="s">
        <v>96</v>
      </c>
      <c r="J42" s="191" t="n">
        <f aca="false">MSRP*(100%-J41*avg_annual_depreciate_rate)</f>
        <v>9600</v>
      </c>
    </row>
    <row r="43" customFormat="false" ht="12.75" hidden="false" customHeight="false" outlineLevel="0" collapsed="false">
      <c r="B43" s="187" t="s">
        <v>97</v>
      </c>
      <c r="C43" s="187"/>
      <c r="D43" s="188" t="s">
        <v>98</v>
      </c>
      <c r="E43" s="188"/>
    </row>
    <row r="44" customFormat="false" ht="12.75" hidden="false" customHeight="false" outlineLevel="0" collapsed="false">
      <c r="B44" s="187" t="s">
        <v>99</v>
      </c>
      <c r="C44" s="187"/>
      <c r="D44" s="188" t="s">
        <v>100</v>
      </c>
      <c r="E44" s="188"/>
    </row>
    <row r="45" customFormat="false" ht="12.75" hidden="false" customHeight="false" outlineLevel="0" collapsed="false">
      <c r="B45" s="187" t="s">
        <v>101</v>
      </c>
      <c r="C45" s="187"/>
      <c r="D45" s="188" t="s">
        <v>102</v>
      </c>
      <c r="E45" s="188"/>
    </row>
    <row r="46" customFormat="false" ht="12.75" hidden="false" customHeight="false" outlineLevel="0" collapsed="false">
      <c r="B46" s="187" t="s">
        <v>103</v>
      </c>
      <c r="C46" s="187"/>
      <c r="D46" s="188" t="s">
        <v>104</v>
      </c>
      <c r="E46" s="188"/>
    </row>
    <row r="47" customFormat="false" ht="12.75" hidden="false" customHeight="false" outlineLevel="0" collapsed="false">
      <c r="B47" s="187" t="s">
        <v>105</v>
      </c>
      <c r="C47" s="187"/>
      <c r="D47" s="188" t="s">
        <v>106</v>
      </c>
      <c r="E47" s="188"/>
    </row>
    <row r="48" customFormat="false" ht="12.75" hidden="false" customHeight="false" outlineLevel="0" collapsed="false">
      <c r="B48" s="187" t="s">
        <v>107</v>
      </c>
      <c r="C48" s="187"/>
      <c r="D48" s="188" t="s">
        <v>108</v>
      </c>
      <c r="E48" s="188"/>
    </row>
    <row r="49" customFormat="false" ht="12.75" hidden="false" customHeight="false" outlineLevel="0" collapsed="false">
      <c r="B49" s="187" t="s">
        <v>109</v>
      </c>
      <c r="C49" s="187"/>
      <c r="D49" s="188" t="s">
        <v>110</v>
      </c>
      <c r="E49" s="188"/>
    </row>
    <row r="50" customFormat="false" ht="12.75" hidden="false" customHeight="false" outlineLevel="0" collapsed="false">
      <c r="B50" s="187" t="s">
        <v>111</v>
      </c>
      <c r="C50" s="187"/>
      <c r="D50" s="188" t="s">
        <v>112</v>
      </c>
      <c r="E50" s="188"/>
    </row>
    <row r="51" customFormat="false" ht="12.75" hidden="false" customHeight="false" outlineLevel="0" collapsed="false">
      <c r="B51" s="119" t="s">
        <v>113</v>
      </c>
      <c r="C51" s="120"/>
      <c r="D51" s="188" t="s">
        <v>114</v>
      </c>
      <c r="E51" s="188"/>
    </row>
    <row r="52" customFormat="false" ht="13.5" hidden="false" customHeight="false" outlineLevel="0" collapsed="false">
      <c r="B52" s="159"/>
      <c r="C52" s="160"/>
      <c r="D52" s="160"/>
      <c r="E52" s="161"/>
    </row>
  </sheetData>
  <mergeCells count="35">
    <mergeCell ref="A1:J1"/>
    <mergeCell ref="B3:E3"/>
    <mergeCell ref="G3:J3"/>
    <mergeCell ref="B15:E15"/>
    <mergeCell ref="G15:J15"/>
    <mergeCell ref="G16:J16"/>
    <mergeCell ref="G25:J25"/>
    <mergeCell ref="B32:C32"/>
    <mergeCell ref="D32:E32"/>
    <mergeCell ref="G36:J36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D51:E51"/>
  </mergeCells>
  <printOptions headings="true" gridLines="tru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56"/>
    <col collapsed="false" customWidth="true" hidden="false" outlineLevel="0" max="3" min="3" style="0" width="25.56"/>
    <col collapsed="false" customWidth="true" hidden="false" outlineLevel="0" max="4" min="4" style="0" width="7.56"/>
    <col collapsed="false" customWidth="true" hidden="false" outlineLevel="0" max="5" min="5" style="0" width="24.7"/>
    <col collapsed="false" customWidth="true" hidden="false" outlineLevel="0" max="6" min="6" style="0" width="1.56"/>
    <col collapsed="false" customWidth="true" hidden="false" outlineLevel="0" max="7" min="7" style="0" width="1.13"/>
    <col collapsed="false" customWidth="true" hidden="false" outlineLevel="0" max="8" min="8" style="0" width="1.28"/>
    <col collapsed="false" customWidth="true" hidden="false" outlineLevel="0" max="9" min="9" style="0" width="16.56"/>
    <col collapsed="false" customWidth="true" hidden="false" outlineLevel="0" max="10" min="10" style="0" width="27.42"/>
    <col collapsed="false" customWidth="true" hidden="false" outlineLevel="0" max="11" min="11" style="0" width="3.7"/>
  </cols>
  <sheetData>
    <row r="1" customFormat="false" ht="41.25" hidden="false" customHeight="false" outlineLevel="0" collapsed="false">
      <c r="A1" s="113" t="s">
        <v>44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3.5" hidden="false" customHeight="false" outlineLevel="0" collapsed="false"/>
    <row r="3" customFormat="false" ht="24" hidden="false" customHeight="false" outlineLevel="0" collapsed="false">
      <c r="B3" s="114" t="s">
        <v>45</v>
      </c>
      <c r="C3" s="114"/>
      <c r="D3" s="114"/>
      <c r="E3" s="114"/>
      <c r="G3" s="114" t="s">
        <v>46</v>
      </c>
      <c r="H3" s="114"/>
      <c r="I3" s="114"/>
      <c r="J3" s="114"/>
    </row>
    <row r="4" customFormat="false" ht="12.75" hidden="false" customHeight="false" outlineLevel="0" collapsed="false">
      <c r="B4" s="115"/>
      <c r="C4" s="117" t="s">
        <v>47</v>
      </c>
      <c r="D4" s="117"/>
      <c r="E4" s="118" t="n">
        <v>20000</v>
      </c>
      <c r="G4" s="119"/>
      <c r="H4" s="120"/>
      <c r="I4" s="121" t="s">
        <v>48</v>
      </c>
      <c r="J4" s="122" t="n">
        <f aca="false">purchase_price</f>
        <v>23425</v>
      </c>
    </row>
    <row r="5" customFormat="false" ht="12.75" hidden="false" customHeight="false" outlineLevel="0" collapsed="false">
      <c r="B5" s="119"/>
      <c r="C5" s="120"/>
      <c r="D5" s="123" t="s">
        <v>49</v>
      </c>
      <c r="E5" s="122" t="n">
        <f aca="false">E4*0.07</f>
        <v>1400</v>
      </c>
      <c r="G5" s="124"/>
      <c r="H5" s="125"/>
      <c r="I5" s="126" t="s">
        <v>50</v>
      </c>
      <c r="J5" s="127" t="n">
        <v>0</v>
      </c>
    </row>
    <row r="6" customFormat="false" ht="13.5" hidden="false" customHeight="false" outlineLevel="0" collapsed="false">
      <c r="B6" s="119"/>
      <c r="C6" s="120"/>
      <c r="D6" s="123"/>
      <c r="E6" s="122"/>
      <c r="G6" s="119"/>
      <c r="H6" s="120"/>
      <c r="I6" s="128"/>
      <c r="J6" s="128"/>
    </row>
    <row r="7" customFormat="false" ht="13.5" hidden="false" customHeight="false" outlineLevel="0" collapsed="false">
      <c r="B7" s="129"/>
      <c r="C7" s="131" t="s">
        <v>51</v>
      </c>
      <c r="D7" s="131"/>
      <c r="E7" s="132" t="n">
        <v>850</v>
      </c>
      <c r="G7" s="133"/>
      <c r="H7" s="134"/>
      <c r="I7" s="135" t="s">
        <v>52</v>
      </c>
      <c r="J7" s="136" t="n">
        <f aca="false">purchase_price-down_payment</f>
        <v>23425</v>
      </c>
    </row>
    <row r="8" customFormat="false" ht="12.75" hidden="false" customHeight="false" outlineLevel="0" collapsed="false">
      <c r="B8" s="129"/>
      <c r="C8" s="131" t="s">
        <v>53</v>
      </c>
      <c r="D8" s="131"/>
      <c r="E8" s="132" t="n">
        <v>100</v>
      </c>
      <c r="G8" s="119"/>
      <c r="H8" s="120"/>
      <c r="I8" s="128"/>
      <c r="J8" s="128"/>
    </row>
    <row r="9" customFormat="false" ht="12.75" hidden="false" customHeight="false" outlineLevel="0" collapsed="false">
      <c r="B9" s="129"/>
      <c r="C9" s="131" t="s">
        <v>54</v>
      </c>
      <c r="D9" s="131"/>
      <c r="E9" s="132" t="n">
        <v>125</v>
      </c>
      <c r="G9" s="8"/>
      <c r="H9" s="137"/>
      <c r="I9" s="138" t="s">
        <v>55</v>
      </c>
      <c r="J9" s="10" t="n">
        <v>48</v>
      </c>
    </row>
    <row r="10" customFormat="false" ht="12.75" hidden="false" customHeight="false" outlineLevel="0" collapsed="false">
      <c r="B10" s="129"/>
      <c r="C10" s="131" t="s">
        <v>56</v>
      </c>
      <c r="D10" s="131"/>
      <c r="E10" s="132" t="n">
        <v>950</v>
      </c>
      <c r="G10" s="5"/>
      <c r="H10" s="139"/>
      <c r="I10" s="140" t="s">
        <v>57</v>
      </c>
      <c r="J10" s="141" t="n">
        <v>0.04</v>
      </c>
    </row>
    <row r="11" customFormat="false" ht="13.5" hidden="false" customHeight="false" outlineLevel="0" collapsed="false">
      <c r="B11" s="142"/>
      <c r="C11" s="143"/>
      <c r="D11" s="121"/>
      <c r="E11" s="144"/>
      <c r="G11" s="119"/>
      <c r="H11" s="120"/>
      <c r="I11" s="128"/>
      <c r="J11" s="128"/>
    </row>
    <row r="12" customFormat="false" ht="13.5" hidden="false" customHeight="false" outlineLevel="0" collapsed="false">
      <c r="B12" s="133"/>
      <c r="C12" s="135" t="s">
        <v>48</v>
      </c>
      <c r="D12" s="135"/>
      <c r="E12" s="145" t="n">
        <f aca="false">SUM(E4:E10)</f>
        <v>23425</v>
      </c>
      <c r="G12" s="133"/>
      <c r="H12" s="134"/>
      <c r="I12" s="135" t="s">
        <v>58</v>
      </c>
      <c r="J12" s="146" t="n">
        <f aca="false">PMT(finance_rate/12,finance_months,-finance_amount,0,0)</f>
        <v>528.914354981588</v>
      </c>
    </row>
    <row r="14" customFormat="false" ht="13.5" hidden="false" customHeight="false" outlineLevel="0" collapsed="false"/>
    <row r="15" customFormat="false" ht="24" hidden="false" customHeight="false" outlineLevel="0" collapsed="false">
      <c r="B15" s="114" t="s">
        <v>59</v>
      </c>
      <c r="C15" s="114"/>
      <c r="D15" s="114"/>
      <c r="E15" s="114"/>
      <c r="G15" s="114" t="s">
        <v>60</v>
      </c>
      <c r="H15" s="114"/>
      <c r="I15" s="114"/>
      <c r="J15" s="114"/>
    </row>
    <row r="16" customFormat="false" ht="13.5" hidden="false" customHeight="false" outlineLevel="0" collapsed="false">
      <c r="B16" s="119"/>
      <c r="C16" s="192" t="s">
        <v>47</v>
      </c>
      <c r="D16" s="192"/>
      <c r="E16" s="148" t="n">
        <f aca="false">MSRP</f>
        <v>20000</v>
      </c>
      <c r="G16" s="149" t="s">
        <v>61</v>
      </c>
      <c r="H16" s="149"/>
      <c r="I16" s="149"/>
      <c r="J16" s="149"/>
    </row>
    <row r="17" customFormat="false" ht="12.75" hidden="false" customHeight="false" outlineLevel="0" collapsed="false">
      <c r="B17" s="119"/>
      <c r="C17" s="123" t="s">
        <v>51</v>
      </c>
      <c r="D17" s="123"/>
      <c r="E17" s="150" t="n">
        <f aca="false">Shipping</f>
        <v>850</v>
      </c>
      <c r="G17" s="119"/>
      <c r="H17" s="120"/>
      <c r="I17" s="123" t="s">
        <v>62</v>
      </c>
      <c r="J17" s="122" t="n">
        <f aca="false">finance_months*finance_payment+down_payment</f>
        <v>25387.8890391162</v>
      </c>
    </row>
    <row r="18" customFormat="false" ht="12.75" hidden="false" customHeight="false" outlineLevel="0" collapsed="false">
      <c r="B18" s="119"/>
      <c r="C18" s="123" t="s">
        <v>53</v>
      </c>
      <c r="D18" s="123"/>
      <c r="E18" s="150" t="n">
        <f aca="false">Fee</f>
        <v>100</v>
      </c>
      <c r="G18" s="119"/>
      <c r="H18" s="120"/>
      <c r="I18" s="123" t="s">
        <v>63</v>
      </c>
      <c r="J18" s="122" t="n">
        <f aca="false">purchase_price</f>
        <v>23425</v>
      </c>
    </row>
    <row r="19" customFormat="false" ht="13.5" hidden="false" customHeight="false" outlineLevel="0" collapsed="false">
      <c r="B19" s="119"/>
      <c r="C19" s="123" t="s">
        <v>54</v>
      </c>
      <c r="D19" s="123"/>
      <c r="E19" s="150" t="n">
        <f aca="false">Tire_AC_Tax</f>
        <v>125</v>
      </c>
      <c r="G19" s="119"/>
      <c r="H19" s="120"/>
      <c r="I19" s="128"/>
      <c r="J19" s="128"/>
    </row>
    <row r="20" customFormat="false" ht="13.5" hidden="false" customHeight="false" outlineLevel="0" collapsed="false">
      <c r="B20" s="119"/>
      <c r="C20" s="123" t="s">
        <v>56</v>
      </c>
      <c r="D20" s="123"/>
      <c r="E20" s="150" t="n">
        <f aca="false">Accessories</f>
        <v>950</v>
      </c>
      <c r="G20" s="133"/>
      <c r="H20" s="134"/>
      <c r="I20" s="135" t="s">
        <v>64</v>
      </c>
      <c r="J20" s="151" t="n">
        <f aca="false">finance_cost-purchase_cost</f>
        <v>1962.88903911621</v>
      </c>
    </row>
    <row r="21" customFormat="false" ht="13.5" hidden="false" customHeight="false" outlineLevel="0" collapsed="false">
      <c r="B21" s="119"/>
      <c r="C21" s="120"/>
      <c r="D21" s="120"/>
      <c r="E21" s="152"/>
      <c r="G21" s="119"/>
      <c r="H21" s="120"/>
      <c r="I21" s="128"/>
      <c r="J21" s="128"/>
    </row>
    <row r="22" customFormat="false" ht="12.75" hidden="false" customHeight="false" outlineLevel="0" collapsed="false">
      <c r="B22" s="153"/>
      <c r="C22" s="193" t="s">
        <v>65</v>
      </c>
      <c r="D22" s="193"/>
      <c r="E22" s="156" t="n">
        <f aca="false">SUM(E16:E20)</f>
        <v>22025</v>
      </c>
      <c r="G22" s="119"/>
      <c r="H22" s="120"/>
      <c r="I22" s="123" t="s">
        <v>66</v>
      </c>
      <c r="J22" s="157" t="n">
        <f aca="false">J20/finance_months*12</f>
        <v>490.722259779053</v>
      </c>
    </row>
    <row r="23" customFormat="false" ht="12.75" hidden="false" customHeight="false" outlineLevel="0" collapsed="false">
      <c r="B23" s="119"/>
      <c r="C23" s="123" t="s">
        <v>67</v>
      </c>
      <c r="D23" s="123"/>
      <c r="E23" s="150" t="n">
        <f aca="false">down_payment/1.07</f>
        <v>0</v>
      </c>
      <c r="G23" s="119"/>
      <c r="H23" s="120"/>
      <c r="I23" s="121" t="s">
        <v>68</v>
      </c>
      <c r="J23" s="158" t="n">
        <f aca="false">(finance_cost/purchase_cost)^(1/(finance_months/12))-1</f>
        <v>0.0203208183906605</v>
      </c>
    </row>
    <row r="24" customFormat="false" ht="13.5" hidden="false" customHeight="false" outlineLevel="0" collapsed="false">
      <c r="B24" s="119"/>
      <c r="C24" s="120"/>
      <c r="D24" s="147"/>
      <c r="E24" s="150"/>
      <c r="G24" s="159"/>
      <c r="H24" s="160"/>
      <c r="I24" s="161"/>
      <c r="J24" s="161"/>
    </row>
    <row r="25" customFormat="false" ht="13.5" hidden="false" customHeight="false" outlineLevel="0" collapsed="false">
      <c r="B25" s="153"/>
      <c r="C25" s="135" t="s">
        <v>69</v>
      </c>
      <c r="D25" s="135"/>
      <c r="E25" s="162" t="n">
        <f aca="false">E22-E23</f>
        <v>22025</v>
      </c>
      <c r="G25" s="149" t="s">
        <v>70</v>
      </c>
      <c r="H25" s="149"/>
      <c r="I25" s="149"/>
      <c r="J25" s="149"/>
    </row>
    <row r="26" customFormat="false" ht="12.75" hidden="false" customHeight="false" outlineLevel="0" collapsed="false">
      <c r="B26" s="153"/>
      <c r="C26" s="154"/>
      <c r="D26" s="163"/>
      <c r="E26" s="150"/>
      <c r="G26" s="194" t="s">
        <v>71</v>
      </c>
      <c r="H26" s="194"/>
      <c r="I26" s="194"/>
      <c r="J26" s="167" t="n">
        <v>350</v>
      </c>
    </row>
    <row r="27" customFormat="false" ht="12.75" hidden="false" customHeight="false" outlineLevel="0" collapsed="false">
      <c r="B27" s="8"/>
      <c r="C27" s="137"/>
      <c r="D27" s="9" t="s">
        <v>55</v>
      </c>
      <c r="E27" s="168" t="n">
        <v>48</v>
      </c>
      <c r="G27" s="119"/>
      <c r="H27" s="120"/>
      <c r="I27" s="123" t="s">
        <v>72</v>
      </c>
      <c r="J27" s="122" t="n">
        <f aca="false">lease_months*lease_payment+residual+E23</f>
        <v>26400</v>
      </c>
    </row>
    <row r="28" customFormat="false" ht="12.75" hidden="false" customHeight="false" outlineLevel="0" collapsed="false">
      <c r="B28" s="119"/>
      <c r="C28" s="120"/>
      <c r="D28" s="147"/>
      <c r="E28" s="152"/>
      <c r="G28" s="119"/>
      <c r="H28" s="120"/>
      <c r="I28" s="123" t="s">
        <v>73</v>
      </c>
      <c r="J28" s="122" t="n">
        <f aca="false">leasing_cost*1.07</f>
        <v>28248</v>
      </c>
    </row>
    <row r="29" customFormat="false" ht="13.5" hidden="false" customHeight="false" outlineLevel="0" collapsed="false">
      <c r="B29" s="169"/>
      <c r="C29" s="170"/>
      <c r="D29" s="171" t="s">
        <v>74</v>
      </c>
      <c r="E29" s="172" t="n">
        <v>0.48</v>
      </c>
      <c r="G29" s="119"/>
      <c r="H29" s="120"/>
      <c r="I29" s="123" t="s">
        <v>63</v>
      </c>
      <c r="J29" s="122" t="n">
        <f aca="false">purchase_price</f>
        <v>23425</v>
      </c>
    </row>
    <row r="30" customFormat="false" ht="13.5" hidden="false" customHeight="false" outlineLevel="0" collapsed="false">
      <c r="B30" s="133"/>
      <c r="C30" s="134"/>
      <c r="D30" s="135" t="s">
        <v>75</v>
      </c>
      <c r="E30" s="162" t="n">
        <f aca="false">MSRP*residual_rate</f>
        <v>9600</v>
      </c>
      <c r="G30" s="119"/>
      <c r="H30" s="120"/>
      <c r="I30" s="128"/>
      <c r="J30" s="128"/>
    </row>
    <row r="31" customFormat="false" ht="13.5" hidden="false" customHeight="false" outlineLevel="0" collapsed="false">
      <c r="B31" s="119"/>
      <c r="C31" s="120"/>
      <c r="D31" s="120"/>
      <c r="E31" s="128"/>
      <c r="G31" s="133"/>
      <c r="H31" s="134"/>
      <c r="I31" s="135" t="s">
        <v>76</v>
      </c>
      <c r="J31" s="162" t="n">
        <f aca="false">final_lease_cost-purchase_cost</f>
        <v>4823</v>
      </c>
    </row>
    <row r="32" customFormat="false" ht="14.25" hidden="false" customHeight="true" outlineLevel="0" collapsed="false">
      <c r="B32" s="173" t="s">
        <v>77</v>
      </c>
      <c r="C32" s="173"/>
      <c r="D32" s="149" t="s">
        <v>78</v>
      </c>
      <c r="E32" s="149"/>
      <c r="G32" s="119"/>
      <c r="H32" s="120"/>
      <c r="I32" s="128"/>
      <c r="J32" s="128"/>
    </row>
    <row r="33" customFormat="false" ht="28.5" hidden="false" customHeight="true" outlineLevel="0" collapsed="false">
      <c r="B33" s="174" t="s">
        <v>79</v>
      </c>
      <c r="C33" s="175" t="n">
        <v>350</v>
      </c>
      <c r="D33" s="176" t="s">
        <v>80</v>
      </c>
      <c r="E33" s="195" t="n">
        <v>0.6889</v>
      </c>
      <c r="G33" s="119"/>
      <c r="H33" s="120"/>
      <c r="I33" s="123" t="s">
        <v>66</v>
      </c>
      <c r="J33" s="157" t="n">
        <f aca="false">lease_interest/finance_months*12</f>
        <v>1205.75</v>
      </c>
    </row>
    <row r="34" customFormat="false" ht="64.5" hidden="false" customHeight="false" outlineLevel="0" collapsed="false">
      <c r="B34" s="178" t="s">
        <v>81</v>
      </c>
      <c r="C34" s="196" t="n">
        <f aca="false">RATE(lease_months,-C33,lease_amount,-residual,1)*12</f>
        <v>0.0688934544443052</v>
      </c>
      <c r="D34" s="178" t="s">
        <v>82</v>
      </c>
      <c r="E34" s="180" t="n">
        <f aca="false">PMT(E33/12,lease_months,-lease_amount,residual,1)</f>
        <v>1245.45835601435</v>
      </c>
      <c r="G34" s="119"/>
      <c r="H34" s="120"/>
      <c r="I34" s="121" t="s">
        <v>68</v>
      </c>
      <c r="J34" s="158" t="n">
        <f aca="false">(final_lease_cost/purchase_cost)^(1/(lease_months/12))-1</f>
        <v>0.047917338829552</v>
      </c>
    </row>
    <row r="35" customFormat="false" ht="27.75" hidden="false" customHeight="true" outlineLevel="0" collapsed="false">
      <c r="B35" s="181" t="s">
        <v>83</v>
      </c>
      <c r="C35" s="182" t="n">
        <f aca="false">C33*1.07</f>
        <v>374.5</v>
      </c>
      <c r="D35" s="181" t="s">
        <v>83</v>
      </c>
      <c r="E35" s="183" t="n">
        <f aca="false">E34*1.07</f>
        <v>1332.64044093535</v>
      </c>
      <c r="G35" s="159"/>
      <c r="H35" s="160"/>
      <c r="I35" s="161"/>
      <c r="J35" s="161"/>
    </row>
    <row r="36" customFormat="false" ht="13.5" hidden="false" customHeight="false" outlineLevel="0" collapsed="false">
      <c r="G36" s="149" t="s">
        <v>84</v>
      </c>
      <c r="H36" s="149"/>
      <c r="I36" s="149"/>
      <c r="J36" s="149"/>
    </row>
    <row r="37" customFormat="false" ht="15.75" hidden="false" customHeight="false" outlineLevel="0" collapsed="false">
      <c r="B37" s="184" t="s">
        <v>13</v>
      </c>
      <c r="C37" s="154"/>
      <c r="D37" s="154"/>
      <c r="E37" s="185"/>
      <c r="G37" s="153"/>
      <c r="H37" s="154"/>
      <c r="I37" s="163" t="s">
        <v>74</v>
      </c>
      <c r="J37" s="186" t="n">
        <f aca="false">residual_rate</f>
        <v>0.48</v>
      </c>
    </row>
    <row r="38" customFormat="false" ht="12.75" hidden="false" customHeight="false" outlineLevel="0" collapsed="false">
      <c r="B38" s="119"/>
      <c r="C38" s="120"/>
      <c r="D38" s="120"/>
      <c r="E38" s="128"/>
      <c r="G38" s="119"/>
      <c r="H38" s="120"/>
      <c r="I38" s="123" t="s">
        <v>85</v>
      </c>
      <c r="J38" s="128" t="n">
        <f aca="false">lease_months</f>
        <v>48</v>
      </c>
    </row>
    <row r="39" customFormat="false" ht="12.75" hidden="false" customHeight="false" outlineLevel="0" collapsed="false">
      <c r="B39" s="187" t="s">
        <v>86</v>
      </c>
      <c r="C39" s="187"/>
      <c r="D39" s="188" t="s">
        <v>87</v>
      </c>
      <c r="E39" s="188"/>
      <c r="G39" s="119"/>
      <c r="H39" s="120"/>
      <c r="I39" s="121" t="s">
        <v>88</v>
      </c>
      <c r="J39" s="158" t="n">
        <f aca="false">(100%-residual_rate)/lease_months*12</f>
        <v>0.13</v>
      </c>
    </row>
    <row r="40" customFormat="false" ht="12.75" hidden="false" customHeight="false" outlineLevel="0" collapsed="false">
      <c r="B40" s="187" t="s">
        <v>89</v>
      </c>
      <c r="C40" s="187"/>
      <c r="D40" s="188" t="s">
        <v>90</v>
      </c>
      <c r="E40" s="188"/>
      <c r="G40" s="119"/>
      <c r="H40" s="120"/>
      <c r="I40" s="128"/>
      <c r="J40" s="128"/>
    </row>
    <row r="41" customFormat="false" ht="12.75" hidden="false" customHeight="false" outlineLevel="0" collapsed="false">
      <c r="B41" s="187" t="s">
        <v>91</v>
      </c>
      <c r="C41" s="187"/>
      <c r="D41" s="188" t="s">
        <v>92</v>
      </c>
      <c r="E41" s="188"/>
      <c r="G41" s="197" t="s">
        <v>93</v>
      </c>
      <c r="H41" s="197"/>
      <c r="I41" s="197"/>
      <c r="J41" s="189" t="n">
        <v>4</v>
      </c>
    </row>
    <row r="42" customFormat="false" ht="13.5" hidden="false" customHeight="false" outlineLevel="0" collapsed="false">
      <c r="B42" s="187" t="s">
        <v>94</v>
      </c>
      <c r="C42" s="187"/>
      <c r="D42" s="188" t="s">
        <v>95</v>
      </c>
      <c r="E42" s="188"/>
      <c r="G42" s="198" t="s">
        <v>96</v>
      </c>
      <c r="H42" s="198"/>
      <c r="I42" s="198"/>
      <c r="J42" s="191" t="n">
        <f aca="false">MSRP*(100%-J41*avg_annual_depreciate_rate)</f>
        <v>9600</v>
      </c>
    </row>
    <row r="43" customFormat="false" ht="12.75" hidden="false" customHeight="false" outlineLevel="0" collapsed="false">
      <c r="B43" s="187" t="s">
        <v>97</v>
      </c>
      <c r="C43" s="187"/>
      <c r="D43" s="188" t="s">
        <v>98</v>
      </c>
      <c r="E43" s="188"/>
    </row>
    <row r="44" customFormat="false" ht="12.75" hidden="false" customHeight="false" outlineLevel="0" collapsed="false">
      <c r="B44" s="187" t="s">
        <v>99</v>
      </c>
      <c r="C44" s="187"/>
      <c r="D44" s="188" t="s">
        <v>100</v>
      </c>
      <c r="E44" s="188"/>
    </row>
    <row r="45" customFormat="false" ht="12.75" hidden="false" customHeight="false" outlineLevel="0" collapsed="false">
      <c r="B45" s="187" t="s">
        <v>101</v>
      </c>
      <c r="C45" s="187"/>
      <c r="D45" s="188" t="s">
        <v>102</v>
      </c>
      <c r="E45" s="188"/>
    </row>
    <row r="46" customFormat="false" ht="12.75" hidden="false" customHeight="false" outlineLevel="0" collapsed="false">
      <c r="B46" s="187" t="s">
        <v>103</v>
      </c>
      <c r="C46" s="187"/>
      <c r="D46" s="188" t="s">
        <v>104</v>
      </c>
      <c r="E46" s="188"/>
    </row>
    <row r="47" customFormat="false" ht="12.75" hidden="false" customHeight="false" outlineLevel="0" collapsed="false">
      <c r="B47" s="187" t="s">
        <v>105</v>
      </c>
      <c r="C47" s="187"/>
      <c r="D47" s="188" t="s">
        <v>106</v>
      </c>
      <c r="E47" s="188"/>
    </row>
    <row r="48" customFormat="false" ht="12.75" hidden="false" customHeight="false" outlineLevel="0" collapsed="false">
      <c r="B48" s="187" t="s">
        <v>107</v>
      </c>
      <c r="C48" s="187"/>
      <c r="D48" s="188" t="s">
        <v>108</v>
      </c>
      <c r="E48" s="188"/>
    </row>
    <row r="49" customFormat="false" ht="12.75" hidden="false" customHeight="false" outlineLevel="0" collapsed="false">
      <c r="B49" s="187" t="s">
        <v>109</v>
      </c>
      <c r="C49" s="187"/>
      <c r="D49" s="188" t="s">
        <v>110</v>
      </c>
      <c r="E49" s="188"/>
    </row>
    <row r="50" customFormat="false" ht="12.75" hidden="false" customHeight="false" outlineLevel="0" collapsed="false">
      <c r="B50" s="187" t="s">
        <v>111</v>
      </c>
      <c r="C50" s="187"/>
      <c r="D50" s="188" t="s">
        <v>112</v>
      </c>
      <c r="E50" s="188"/>
    </row>
    <row r="51" customFormat="false" ht="12.75" hidden="false" customHeight="false" outlineLevel="0" collapsed="false">
      <c r="B51" s="119" t="s">
        <v>113</v>
      </c>
      <c r="C51" s="120"/>
      <c r="D51" s="188" t="s">
        <v>114</v>
      </c>
      <c r="E51" s="188"/>
    </row>
    <row r="52" customFormat="false" ht="13.5" hidden="false" customHeight="false" outlineLevel="0" collapsed="false">
      <c r="B52" s="159"/>
      <c r="C52" s="160"/>
      <c r="D52" s="160"/>
      <c r="E52" s="161"/>
    </row>
  </sheetData>
  <mergeCells count="52">
    <mergeCell ref="A1:J1"/>
    <mergeCell ref="B3:E3"/>
    <mergeCell ref="G3:J3"/>
    <mergeCell ref="C4:D4"/>
    <mergeCell ref="C7:D7"/>
    <mergeCell ref="C8:D8"/>
    <mergeCell ref="C9:D9"/>
    <mergeCell ref="C10:D10"/>
    <mergeCell ref="C12:D12"/>
    <mergeCell ref="B15:E15"/>
    <mergeCell ref="G15:J15"/>
    <mergeCell ref="C16:D16"/>
    <mergeCell ref="G16:J16"/>
    <mergeCell ref="C17:D17"/>
    <mergeCell ref="C18:D18"/>
    <mergeCell ref="C19:D19"/>
    <mergeCell ref="C20:D20"/>
    <mergeCell ref="C22:D22"/>
    <mergeCell ref="C23:D23"/>
    <mergeCell ref="C25:D25"/>
    <mergeCell ref="G25:J25"/>
    <mergeCell ref="G26:I26"/>
    <mergeCell ref="B32:C32"/>
    <mergeCell ref="D32:E32"/>
    <mergeCell ref="G36:J36"/>
    <mergeCell ref="B39:C39"/>
    <mergeCell ref="D39:E39"/>
    <mergeCell ref="B40:C40"/>
    <mergeCell ref="D40:E40"/>
    <mergeCell ref="B41:C41"/>
    <mergeCell ref="D41:E41"/>
    <mergeCell ref="G41:I41"/>
    <mergeCell ref="B42:C42"/>
    <mergeCell ref="D42:E42"/>
    <mergeCell ref="G42:I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D51:E51"/>
  </mergeCells>
  <printOptions headings="true" gridLines="true" gridLinesSet="true" horizontalCentered="true" verticalCentered="true"/>
  <pageMargins left="0.8" right="0.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4.7"/>
    <col collapsed="false" customWidth="true" hidden="false" outlineLevel="0" max="4" min="4" style="0" width="23.56"/>
    <col collapsed="false" customWidth="true" hidden="false" outlineLevel="0" max="5" min="5" style="0" width="11.7"/>
    <col collapsed="false" customWidth="true" hidden="false" outlineLevel="0" max="6" min="6" style="0" width="3.42"/>
    <col collapsed="false" customWidth="true" hidden="false" outlineLevel="0" max="7" min="7" style="0" width="18.41"/>
    <col collapsed="false" customWidth="true" hidden="false" outlineLevel="0" max="8" min="8" style="0" width="13.41"/>
    <col collapsed="false" customWidth="true" hidden="false" outlineLevel="0" max="9" min="9" style="0" width="15.85"/>
    <col collapsed="false" customWidth="true" hidden="false" outlineLevel="0" max="10" min="10" style="0" width="2.99"/>
  </cols>
  <sheetData>
    <row r="1" customFormat="false" ht="41.25" hidden="false" customHeight="false" outlineLevel="0" collapsed="false">
      <c r="A1" s="113" t="s">
        <v>115</v>
      </c>
      <c r="B1" s="113"/>
      <c r="C1" s="113"/>
      <c r="D1" s="113"/>
      <c r="E1" s="113"/>
      <c r="F1" s="113"/>
      <c r="G1" s="113"/>
      <c r="H1" s="113"/>
      <c r="I1" s="113"/>
    </row>
    <row r="2" customFormat="false" ht="13.5" hidden="false" customHeight="false" outlineLevel="0" collapsed="false"/>
    <row r="3" customFormat="false" ht="13.5" hidden="false" customHeight="false" outlineLevel="0" collapsed="false">
      <c r="A3" s="199" t="s">
        <v>116</v>
      </c>
      <c r="B3" s="199"/>
      <c r="C3" s="199"/>
      <c r="D3" s="199"/>
      <c r="E3" s="199"/>
      <c r="G3" s="200" t="s">
        <v>117</v>
      </c>
      <c r="H3" s="200"/>
      <c r="I3" s="201"/>
    </row>
    <row r="4" customFormat="false" ht="12.75" hidden="false" customHeight="false" outlineLevel="0" collapsed="false">
      <c r="A4" s="202" t="s">
        <v>118</v>
      </c>
      <c r="B4" s="202"/>
      <c r="C4" s="202"/>
      <c r="D4" s="202"/>
      <c r="E4" s="203" t="n">
        <v>85000</v>
      </c>
      <c r="G4" s="204" t="s">
        <v>119</v>
      </c>
      <c r="H4" s="204"/>
      <c r="I4" s="132" t="n">
        <v>300</v>
      </c>
    </row>
    <row r="5" customFormat="false" ht="12.75" hidden="false" customHeight="false" outlineLevel="0" collapsed="false">
      <c r="A5" s="205" t="s">
        <v>120</v>
      </c>
      <c r="B5" s="205"/>
      <c r="C5" s="205"/>
      <c r="D5" s="205"/>
      <c r="E5" s="206" t="n">
        <f aca="false">annual_gross_income/12</f>
        <v>7083.33333333333</v>
      </c>
      <c r="G5" s="204" t="s">
        <v>121</v>
      </c>
      <c r="H5" s="204"/>
      <c r="I5" s="132" t="n">
        <v>250</v>
      </c>
    </row>
    <row r="6" customFormat="false" ht="12.75" hidden="false" customHeight="false" outlineLevel="0" collapsed="false">
      <c r="A6" s="142"/>
      <c r="B6" s="143"/>
      <c r="C6" s="143"/>
      <c r="D6" s="189"/>
      <c r="E6" s="207"/>
      <c r="G6" s="204" t="s">
        <v>122</v>
      </c>
      <c r="H6" s="204"/>
      <c r="I6" s="132" t="n">
        <v>0</v>
      </c>
    </row>
    <row r="7" customFormat="false" ht="12.75" hidden="false" customHeight="false" outlineLevel="0" collapsed="false">
      <c r="A7" s="208" t="s">
        <v>123</v>
      </c>
      <c r="B7" s="208"/>
      <c r="C7" s="208"/>
      <c r="D7" s="208"/>
      <c r="E7" s="209" t="n">
        <v>0.32</v>
      </c>
      <c r="G7" s="204" t="s">
        <v>124</v>
      </c>
      <c r="H7" s="204"/>
      <c r="I7" s="132" t="n">
        <v>0</v>
      </c>
    </row>
    <row r="8" customFormat="false" ht="12.75" hidden="false" customHeight="false" outlineLevel="0" collapsed="false">
      <c r="A8" s="208" t="s">
        <v>125</v>
      </c>
      <c r="B8" s="208"/>
      <c r="C8" s="208"/>
      <c r="D8" s="208"/>
      <c r="E8" s="210" t="n">
        <f aca="false">monthly_gross_income*house_expenses_rate</f>
        <v>2266.66666666667</v>
      </c>
      <c r="G8" s="204" t="s">
        <v>126</v>
      </c>
      <c r="H8" s="204"/>
      <c r="I8" s="132" t="n">
        <v>0</v>
      </c>
    </row>
    <row r="9" customFormat="false" ht="13.5" hidden="false" customHeight="false" outlineLevel="0" collapsed="false">
      <c r="A9" s="142"/>
      <c r="B9" s="143"/>
      <c r="C9" s="143"/>
      <c r="D9" s="189"/>
      <c r="E9" s="207"/>
      <c r="G9" s="119"/>
      <c r="H9" s="128"/>
      <c r="I9" s="122"/>
    </row>
    <row r="10" customFormat="false" ht="13.5" hidden="false" customHeight="false" outlineLevel="0" collapsed="false">
      <c r="A10" s="211" t="s">
        <v>127</v>
      </c>
      <c r="B10" s="211"/>
      <c r="C10" s="211"/>
      <c r="D10" s="211"/>
      <c r="E10" s="212" t="n">
        <v>0.4</v>
      </c>
      <c r="G10" s="200" t="s">
        <v>128</v>
      </c>
      <c r="H10" s="200"/>
      <c r="I10" s="213" t="n">
        <f aca="false">car_payments+credit_cards+personal_loans+student_loans+other_liability</f>
        <v>550</v>
      </c>
    </row>
    <row r="11" customFormat="false" ht="12.75" hidden="false" customHeight="false" outlineLevel="0" collapsed="false">
      <c r="A11" s="211" t="s">
        <v>129</v>
      </c>
      <c r="B11" s="211"/>
      <c r="C11" s="211"/>
      <c r="D11" s="211"/>
      <c r="E11" s="214" t="n">
        <f aca="false">monthly_gross_income*max_liability_rate</f>
        <v>2833.33333333333</v>
      </c>
    </row>
    <row r="12" customFormat="false" ht="13.5" hidden="false" customHeight="false" outlineLevel="0" collapsed="false">
      <c r="A12" s="215" t="s">
        <v>130</v>
      </c>
      <c r="B12" s="215"/>
      <c r="C12" s="215"/>
      <c r="D12" s="215"/>
      <c r="E12" s="216" t="n">
        <f aca="false">max_liability-total_liability</f>
        <v>2283.33333333333</v>
      </c>
    </row>
    <row r="13" customFormat="false" ht="13.5" hidden="false" customHeight="false" outlineLevel="0" collapsed="false">
      <c r="A13" s="217"/>
      <c r="B13" s="218"/>
      <c r="C13" s="218"/>
      <c r="D13" s="219"/>
      <c r="E13" s="220"/>
      <c r="G13" s="199" t="s">
        <v>131</v>
      </c>
      <c r="H13" s="199"/>
      <c r="I13" s="201"/>
    </row>
    <row r="14" customFormat="false" ht="13.5" hidden="false" customHeight="false" outlineLevel="0" collapsed="false">
      <c r="A14" s="199" t="s">
        <v>132</v>
      </c>
      <c r="B14" s="199"/>
      <c r="C14" s="199"/>
      <c r="D14" s="199"/>
      <c r="E14" s="221" t="n">
        <f aca="false">MIN(max_house_expenses,liability_difference)</f>
        <v>2266.66666666667</v>
      </c>
      <c r="G14" s="222" t="s">
        <v>133</v>
      </c>
      <c r="H14" s="222"/>
      <c r="I14" s="223" t="n">
        <v>25</v>
      </c>
    </row>
    <row r="15" customFormat="false" ht="12.75" hidden="false" customHeight="false" outlineLevel="0" collapsed="false">
      <c r="A15" s="119"/>
      <c r="B15" s="120"/>
      <c r="C15" s="120"/>
      <c r="D15" s="128"/>
      <c r="E15" s="152"/>
      <c r="G15" s="224" t="s">
        <v>134</v>
      </c>
      <c r="H15" s="224"/>
      <c r="I15" s="225" t="n">
        <v>0.0775</v>
      </c>
    </row>
    <row r="16" customFormat="false" ht="13.5" hidden="false" customHeight="false" outlineLevel="0" collapsed="false">
      <c r="A16" s="204" t="s">
        <v>135</v>
      </c>
      <c r="B16" s="204"/>
      <c r="C16" s="204"/>
      <c r="D16" s="204"/>
      <c r="E16" s="226" t="n">
        <v>6.791</v>
      </c>
      <c r="G16" s="227" t="s">
        <v>136</v>
      </c>
      <c r="H16" s="227"/>
      <c r="I16" s="228" t="n">
        <f aca="false">EXP(2/12*LN(mortgage_rate/2+1))-1</f>
        <v>0.00635646162943937</v>
      </c>
    </row>
    <row r="17" customFormat="false" ht="13.5" hidden="false" customHeight="false" outlineLevel="0" collapsed="false">
      <c r="A17" s="204" t="s">
        <v>137</v>
      </c>
      <c r="B17" s="204"/>
      <c r="C17" s="204"/>
      <c r="D17" s="204"/>
      <c r="E17" s="229" t="n">
        <v>180</v>
      </c>
      <c r="G17" s="230" t="s">
        <v>138</v>
      </c>
      <c r="H17" s="230"/>
      <c r="I17" s="231" t="n">
        <f aca="false">(-max_mortgage_Pmt/Eff_rate)*(1/((1+Eff_rate)^(amortization*12))-1)</f>
        <v>265838.461818336</v>
      </c>
    </row>
    <row r="18" customFormat="false" ht="13.5" hidden="false" customHeight="false" outlineLevel="0" collapsed="false">
      <c r="A18" s="204" t="s">
        <v>139</v>
      </c>
      <c r="B18" s="204"/>
      <c r="C18" s="204"/>
      <c r="D18" s="204"/>
      <c r="E18" s="229" t="n">
        <v>100</v>
      </c>
      <c r="G18" s="119"/>
      <c r="H18" s="128"/>
      <c r="I18" s="128"/>
    </row>
    <row r="19" customFormat="false" ht="13.5" hidden="false" customHeight="false" outlineLevel="0" collapsed="false">
      <c r="A19" s="232" t="s">
        <v>140</v>
      </c>
      <c r="B19" s="232"/>
      <c r="C19" s="232"/>
      <c r="D19" s="232"/>
      <c r="E19" s="233" t="n">
        <f aca="false">E14-E17-heating</f>
        <v>1986.66666666667</v>
      </c>
      <c r="G19" s="208" t="s">
        <v>141</v>
      </c>
      <c r="H19" s="208"/>
      <c r="I19" s="234" t="n">
        <f aca="false">max_mortgage*mill_rate/1000</f>
        <v>1805.30899420832</v>
      </c>
    </row>
    <row r="20" customFormat="false" ht="13.5" hidden="false" customHeight="false" outlineLevel="0" collapsed="false">
      <c r="A20" s="120"/>
      <c r="B20" s="120"/>
      <c r="C20" s="120"/>
      <c r="D20" s="120"/>
      <c r="E20" s="120"/>
      <c r="G20" s="235" t="s">
        <v>142</v>
      </c>
      <c r="H20" s="235"/>
      <c r="I20" s="236" t="n">
        <f aca="false">annual_prop_tax/12</f>
        <v>150.442416184026</v>
      </c>
    </row>
    <row r="21" customFormat="false" ht="13.5" hidden="false" customHeight="false" outlineLevel="0" collapsed="false">
      <c r="A21" s="120"/>
      <c r="B21" s="120"/>
      <c r="C21" s="120"/>
      <c r="D21" s="120"/>
      <c r="E21" s="120"/>
      <c r="G21" s="237"/>
      <c r="H21" s="237"/>
      <c r="I21" s="238"/>
    </row>
    <row r="22" customFormat="false" ht="12.75" hidden="false" customHeight="false" outlineLevel="0" collapsed="false">
      <c r="A22" s="239" t="s">
        <v>13</v>
      </c>
      <c r="B22" s="154"/>
      <c r="C22" s="154"/>
      <c r="D22" s="154"/>
      <c r="E22" s="154"/>
      <c r="F22" s="154"/>
      <c r="G22" s="154"/>
      <c r="H22" s="154"/>
      <c r="I22" s="185"/>
    </row>
    <row r="23" customFormat="false" ht="12.75" hidden="false" customHeight="false" outlineLevel="0" collapsed="false">
      <c r="A23" s="119" t="s">
        <v>143</v>
      </c>
      <c r="B23" s="120"/>
      <c r="C23" s="120"/>
      <c r="D23" s="120" t="s">
        <v>144</v>
      </c>
      <c r="E23" s="120"/>
      <c r="F23" s="120"/>
      <c r="G23" s="120" t="s">
        <v>145</v>
      </c>
      <c r="H23" s="120" t="s">
        <v>146</v>
      </c>
      <c r="I23" s="128"/>
    </row>
    <row r="24" customFormat="false" ht="12.75" hidden="false" customHeight="false" outlineLevel="0" collapsed="false">
      <c r="A24" s="119" t="s">
        <v>147</v>
      </c>
      <c r="B24" s="120"/>
      <c r="C24" s="120"/>
      <c r="D24" s="120" t="s">
        <v>148</v>
      </c>
      <c r="E24" s="120"/>
      <c r="F24" s="120"/>
      <c r="G24" s="120" t="s">
        <v>149</v>
      </c>
      <c r="H24" s="120" t="s">
        <v>150</v>
      </c>
      <c r="I24" s="128"/>
    </row>
    <row r="25" customFormat="false" ht="12.75" hidden="false" customHeight="false" outlineLevel="0" collapsed="false">
      <c r="A25" s="119" t="s">
        <v>151</v>
      </c>
      <c r="B25" s="120"/>
      <c r="C25" s="120"/>
      <c r="D25" s="120" t="s">
        <v>152</v>
      </c>
      <c r="E25" s="120"/>
      <c r="F25" s="120"/>
      <c r="G25" s="120" t="s">
        <v>153</v>
      </c>
      <c r="H25" s="120" t="s">
        <v>154</v>
      </c>
      <c r="I25" s="128"/>
    </row>
    <row r="26" customFormat="false" ht="12.75" hidden="false" customHeight="false" outlineLevel="0" collapsed="false">
      <c r="A26" s="119" t="s">
        <v>155</v>
      </c>
      <c r="B26" s="120"/>
      <c r="C26" s="120"/>
      <c r="D26" s="120" t="s">
        <v>156</v>
      </c>
      <c r="E26" s="120"/>
      <c r="F26" s="120"/>
      <c r="G26" s="120" t="s">
        <v>157</v>
      </c>
      <c r="H26" s="120" t="s">
        <v>158</v>
      </c>
      <c r="I26" s="128"/>
    </row>
    <row r="27" customFormat="false" ht="12.75" hidden="false" customHeight="false" outlineLevel="0" collapsed="false">
      <c r="A27" s="119" t="s">
        <v>159</v>
      </c>
      <c r="B27" s="120"/>
      <c r="C27" s="120"/>
      <c r="D27" s="120" t="s">
        <v>160</v>
      </c>
      <c r="E27" s="120"/>
      <c r="F27" s="120"/>
      <c r="G27" s="120" t="s">
        <v>161</v>
      </c>
      <c r="H27" s="120" t="s">
        <v>162</v>
      </c>
      <c r="I27" s="128"/>
    </row>
    <row r="28" customFormat="false" ht="13.5" hidden="false" customHeight="false" outlineLevel="0" collapsed="false">
      <c r="A28" s="159" t="s">
        <v>163</v>
      </c>
      <c r="B28" s="160"/>
      <c r="C28" s="160"/>
      <c r="D28" s="160"/>
      <c r="E28" s="160"/>
      <c r="F28" s="160"/>
      <c r="G28" s="160" t="s">
        <v>164</v>
      </c>
      <c r="H28" s="160" t="s">
        <v>165</v>
      </c>
      <c r="I28" s="161"/>
    </row>
    <row r="29" customFormat="false" ht="12.75" hidden="false" customHeight="false" outlineLevel="0" collapsed="false">
      <c r="A29" s="120"/>
      <c r="B29" s="120"/>
      <c r="C29" s="120"/>
      <c r="D29" s="120"/>
      <c r="E29" s="120"/>
    </row>
    <row r="30" customFormat="false" ht="12.75" hidden="false" customHeight="false" outlineLevel="0" collapsed="false">
      <c r="A30" s="120"/>
      <c r="B30" s="120"/>
      <c r="C30" s="120"/>
      <c r="D30" s="120"/>
      <c r="E30" s="120"/>
    </row>
    <row r="31" customFormat="false" ht="12.75" hidden="false" customHeight="false" outlineLevel="0" collapsed="false">
      <c r="A31" s="120"/>
      <c r="B31" s="120"/>
      <c r="C31" s="120"/>
      <c r="D31" s="120"/>
      <c r="E31" s="120"/>
    </row>
    <row r="32" customFormat="false" ht="12.75" hidden="false" customHeight="false" outlineLevel="0" collapsed="false">
      <c r="A32" s="120"/>
      <c r="B32" s="120"/>
      <c r="C32" s="120"/>
      <c r="D32" s="120"/>
      <c r="E32" s="120"/>
    </row>
    <row r="33" customFormat="false" ht="12.75" hidden="false" customHeight="false" outlineLevel="0" collapsed="false">
      <c r="A33" s="120"/>
      <c r="B33" s="120"/>
      <c r="C33" s="120"/>
      <c r="D33" s="120"/>
      <c r="E33" s="120"/>
    </row>
    <row r="34" customFormat="false" ht="12.75" hidden="false" customHeight="false" outlineLevel="0" collapsed="false">
      <c r="A34" s="120"/>
      <c r="B34" s="120"/>
      <c r="C34" s="120"/>
      <c r="D34" s="120"/>
      <c r="E34" s="120"/>
    </row>
    <row r="36" customFormat="false" ht="12.75" hidden="false" customHeight="false" outlineLevel="0" collapsed="false">
      <c r="A36" s="240"/>
    </row>
  </sheetData>
  <mergeCells count="28">
    <mergeCell ref="A1:I1"/>
    <mergeCell ref="A3:E3"/>
    <mergeCell ref="G3:H3"/>
    <mergeCell ref="A4:D4"/>
    <mergeCell ref="G4:H4"/>
    <mergeCell ref="A5:D5"/>
    <mergeCell ref="G5:H5"/>
    <mergeCell ref="G6:H6"/>
    <mergeCell ref="A7:D7"/>
    <mergeCell ref="G7:H7"/>
    <mergeCell ref="A8:D8"/>
    <mergeCell ref="G8:H8"/>
    <mergeCell ref="A10:D10"/>
    <mergeCell ref="G10:H10"/>
    <mergeCell ref="A11:D11"/>
    <mergeCell ref="A12:D12"/>
    <mergeCell ref="G13:H13"/>
    <mergeCell ref="A14:D14"/>
    <mergeCell ref="G14:H14"/>
    <mergeCell ref="G15:H15"/>
    <mergeCell ref="A16:D16"/>
    <mergeCell ref="G16:H16"/>
    <mergeCell ref="A17:D17"/>
    <mergeCell ref="G17:H17"/>
    <mergeCell ref="A18:D18"/>
    <mergeCell ref="A19:D19"/>
    <mergeCell ref="G19:H19"/>
    <mergeCell ref="G20:H20"/>
  </mergeCells>
  <printOptions headings="true" gridLines="tru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tru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1.56"/>
    <col collapsed="false" customWidth="true" hidden="false" outlineLevel="0" max="4" min="4" style="0" width="11.7"/>
    <col collapsed="false" customWidth="true" hidden="false" outlineLevel="0" max="5" min="5" style="0" width="21.99"/>
    <col collapsed="false" customWidth="true" hidden="false" outlineLevel="0" max="6" min="6" style="0" width="1.41"/>
    <col collapsed="false" customWidth="true" hidden="false" outlineLevel="0" max="7" min="7" style="0" width="15.7"/>
    <col collapsed="false" customWidth="true" hidden="false" outlineLevel="0" max="8" min="8" style="0" width="10.13"/>
    <col collapsed="false" customWidth="true" hidden="false" outlineLevel="0" max="9" min="9" style="0" width="34.41"/>
    <col collapsed="false" customWidth="true" hidden="false" outlineLevel="0" max="10" min="10" style="0" width="1.41"/>
  </cols>
  <sheetData>
    <row r="1" customFormat="false" ht="41.25" hidden="false" customHeight="false" outlineLevel="0" collapsed="false">
      <c r="A1" s="113" t="s">
        <v>115</v>
      </c>
      <c r="B1" s="113"/>
      <c r="C1" s="113"/>
      <c r="D1" s="113"/>
      <c r="E1" s="113"/>
      <c r="F1" s="113"/>
      <c r="G1" s="113"/>
      <c r="H1" s="113"/>
      <c r="I1" s="113"/>
    </row>
    <row r="2" customFormat="false" ht="13.5" hidden="false" customHeight="false" outlineLevel="0" collapsed="false"/>
    <row r="3" customFormat="false" ht="13.5" hidden="false" customHeight="false" outlineLevel="0" collapsed="false">
      <c r="A3" s="199" t="s">
        <v>116</v>
      </c>
      <c r="B3" s="199"/>
      <c r="C3" s="199"/>
      <c r="D3" s="199"/>
      <c r="E3" s="199"/>
      <c r="G3" s="200" t="s">
        <v>117</v>
      </c>
      <c r="H3" s="200"/>
      <c r="I3" s="201"/>
    </row>
    <row r="4" customFormat="false" ht="12.75" hidden="false" customHeight="false" outlineLevel="0" collapsed="false">
      <c r="A4" s="202" t="s">
        <v>118</v>
      </c>
      <c r="B4" s="202"/>
      <c r="C4" s="202"/>
      <c r="D4" s="202"/>
      <c r="E4" s="203" t="n">
        <v>85000</v>
      </c>
      <c r="G4" s="204" t="s">
        <v>119</v>
      </c>
      <c r="H4" s="204"/>
      <c r="I4" s="132" t="n">
        <v>300</v>
      </c>
    </row>
    <row r="5" customFormat="false" ht="12.75" hidden="false" customHeight="false" outlineLevel="0" collapsed="false">
      <c r="A5" s="205" t="s">
        <v>120</v>
      </c>
      <c r="B5" s="205"/>
      <c r="C5" s="205"/>
      <c r="D5" s="205"/>
      <c r="E5" s="206" t="n">
        <f aca="false">annual_gross_income/12</f>
        <v>7083.33333333333</v>
      </c>
      <c r="G5" s="204" t="s">
        <v>121</v>
      </c>
      <c r="H5" s="204"/>
      <c r="I5" s="132" t="n">
        <v>250</v>
      </c>
    </row>
    <row r="6" customFormat="false" ht="12.75" hidden="false" customHeight="false" outlineLevel="0" collapsed="false">
      <c r="A6" s="142"/>
      <c r="B6" s="143"/>
      <c r="C6" s="143"/>
      <c r="D6" s="189"/>
      <c r="E6" s="207"/>
      <c r="G6" s="204" t="s">
        <v>122</v>
      </c>
      <c r="H6" s="204"/>
      <c r="I6" s="132" t="n">
        <v>0</v>
      </c>
    </row>
    <row r="7" customFormat="false" ht="12.75" hidden="false" customHeight="false" outlineLevel="0" collapsed="false">
      <c r="A7" s="208" t="s">
        <v>123</v>
      </c>
      <c r="B7" s="208"/>
      <c r="C7" s="208"/>
      <c r="D7" s="208"/>
      <c r="E7" s="209" t="n">
        <v>0.32</v>
      </c>
      <c r="G7" s="204" t="s">
        <v>124</v>
      </c>
      <c r="H7" s="204"/>
      <c r="I7" s="132" t="n">
        <v>0</v>
      </c>
    </row>
    <row r="8" customFormat="false" ht="12.75" hidden="false" customHeight="false" outlineLevel="0" collapsed="false">
      <c r="A8" s="208" t="s">
        <v>125</v>
      </c>
      <c r="B8" s="208"/>
      <c r="C8" s="208"/>
      <c r="D8" s="208"/>
      <c r="E8" s="210" t="n">
        <f aca="false">monthly_gross_income*house_expenses_rate</f>
        <v>2266.66666666667</v>
      </c>
      <c r="G8" s="204" t="s">
        <v>126</v>
      </c>
      <c r="H8" s="204"/>
      <c r="I8" s="132" t="n">
        <v>0</v>
      </c>
    </row>
    <row r="9" customFormat="false" ht="13.5" hidden="false" customHeight="false" outlineLevel="0" collapsed="false">
      <c r="A9" s="142"/>
      <c r="B9" s="143"/>
      <c r="C9" s="143"/>
      <c r="D9" s="189"/>
      <c r="E9" s="207"/>
      <c r="G9" s="119"/>
      <c r="H9" s="128"/>
      <c r="I9" s="122"/>
    </row>
    <row r="10" customFormat="false" ht="13.5" hidden="false" customHeight="false" outlineLevel="0" collapsed="false">
      <c r="A10" s="211" t="s">
        <v>127</v>
      </c>
      <c r="B10" s="211"/>
      <c r="C10" s="211"/>
      <c r="D10" s="211"/>
      <c r="E10" s="212" t="n">
        <v>0.4</v>
      </c>
      <c r="G10" s="200" t="s">
        <v>128</v>
      </c>
      <c r="H10" s="200"/>
      <c r="I10" s="213" t="n">
        <f aca="false">car_payments+credit_cards+personal_loans+student_loans+other_liability</f>
        <v>550</v>
      </c>
    </row>
    <row r="11" customFormat="false" ht="12.75" hidden="false" customHeight="false" outlineLevel="0" collapsed="false">
      <c r="A11" s="211" t="s">
        <v>129</v>
      </c>
      <c r="B11" s="211"/>
      <c r="C11" s="211"/>
      <c r="D11" s="211"/>
      <c r="E11" s="214" t="n">
        <f aca="false">monthly_gross_income*max_liability_rate</f>
        <v>2833.33333333333</v>
      </c>
    </row>
    <row r="12" customFormat="false" ht="13.5" hidden="false" customHeight="false" outlineLevel="0" collapsed="false">
      <c r="A12" s="215" t="s">
        <v>130</v>
      </c>
      <c r="B12" s="215"/>
      <c r="C12" s="215"/>
      <c r="D12" s="215"/>
      <c r="E12" s="216" t="n">
        <f aca="false">max_liability-total_liability</f>
        <v>2283.33333333333</v>
      </c>
    </row>
    <row r="13" customFormat="false" ht="13.5" hidden="false" customHeight="false" outlineLevel="0" collapsed="false">
      <c r="A13" s="217"/>
      <c r="B13" s="218"/>
      <c r="C13" s="218"/>
      <c r="D13" s="219"/>
      <c r="E13" s="220"/>
      <c r="G13" s="199" t="s">
        <v>131</v>
      </c>
      <c r="H13" s="199"/>
      <c r="I13" s="201"/>
    </row>
    <row r="14" customFormat="false" ht="13.5" hidden="false" customHeight="false" outlineLevel="0" collapsed="false">
      <c r="A14" s="199" t="s">
        <v>132</v>
      </c>
      <c r="B14" s="199"/>
      <c r="C14" s="199"/>
      <c r="D14" s="199"/>
      <c r="E14" s="221" t="n">
        <f aca="false">MIN(max_house_expenses,liability_difference)</f>
        <v>2266.66666666667</v>
      </c>
      <c r="G14" s="222" t="s">
        <v>133</v>
      </c>
      <c r="H14" s="222"/>
      <c r="I14" s="223" t="n">
        <v>25</v>
      </c>
    </row>
    <row r="15" customFormat="false" ht="12.75" hidden="false" customHeight="false" outlineLevel="0" collapsed="false">
      <c r="A15" s="119"/>
      <c r="B15" s="120"/>
      <c r="C15" s="120"/>
      <c r="D15" s="128"/>
      <c r="E15" s="152"/>
      <c r="G15" s="224" t="s">
        <v>134</v>
      </c>
      <c r="H15" s="224"/>
      <c r="I15" s="225" t="n">
        <v>0.0775</v>
      </c>
    </row>
    <row r="16" customFormat="false" ht="13.5" hidden="false" customHeight="false" outlineLevel="0" collapsed="false">
      <c r="A16" s="204" t="s">
        <v>135</v>
      </c>
      <c r="B16" s="204"/>
      <c r="C16" s="204"/>
      <c r="D16" s="204"/>
      <c r="E16" s="226" t="n">
        <v>6.791</v>
      </c>
      <c r="G16" s="227" t="s">
        <v>136</v>
      </c>
      <c r="H16" s="227"/>
      <c r="I16" s="228" t="n">
        <f aca="false">EXP(2/12*LN(mortgage_rate/2+1))-1</f>
        <v>0.00635646162943937</v>
      </c>
    </row>
    <row r="17" customFormat="false" ht="13.5" hidden="false" customHeight="false" outlineLevel="0" collapsed="false">
      <c r="A17" s="204" t="s">
        <v>137</v>
      </c>
      <c r="B17" s="204"/>
      <c r="C17" s="204"/>
      <c r="D17" s="204"/>
      <c r="E17" s="229" t="n">
        <v>180</v>
      </c>
      <c r="G17" s="230" t="s">
        <v>138</v>
      </c>
      <c r="H17" s="230"/>
      <c r="I17" s="231" t="n">
        <f aca="false">(-max_mortgage_Pmt/Eff_rate)*(1/((1+Eff_rate)^(amortization*12))-1)</f>
        <v>265838.461818336</v>
      </c>
    </row>
    <row r="18" customFormat="false" ht="13.5" hidden="false" customHeight="false" outlineLevel="0" collapsed="false">
      <c r="A18" s="204" t="s">
        <v>139</v>
      </c>
      <c r="B18" s="204"/>
      <c r="C18" s="204"/>
      <c r="D18" s="204"/>
      <c r="E18" s="229" t="n">
        <v>100</v>
      </c>
      <c r="G18" s="119"/>
      <c r="H18" s="128"/>
      <c r="I18" s="128"/>
    </row>
    <row r="19" customFormat="false" ht="13.5" hidden="false" customHeight="false" outlineLevel="0" collapsed="false">
      <c r="A19" s="232" t="s">
        <v>140</v>
      </c>
      <c r="B19" s="232"/>
      <c r="C19" s="232"/>
      <c r="D19" s="232"/>
      <c r="E19" s="233" t="n">
        <f aca="false">E14-E17-heating</f>
        <v>1986.66666666667</v>
      </c>
      <c r="G19" s="208" t="s">
        <v>141</v>
      </c>
      <c r="H19" s="208"/>
      <c r="I19" s="234" t="n">
        <f aca="false">max_mortgage*mill_rate/1000</f>
        <v>1805.30899420832</v>
      </c>
    </row>
    <row r="20" customFormat="false" ht="13.5" hidden="false" customHeight="false" outlineLevel="0" collapsed="false">
      <c r="A20" s="120"/>
      <c r="B20" s="120"/>
      <c r="C20" s="120"/>
      <c r="D20" s="120"/>
      <c r="E20" s="120"/>
      <c r="G20" s="235" t="s">
        <v>142</v>
      </c>
      <c r="H20" s="235"/>
      <c r="I20" s="236" t="n">
        <f aca="false">annual_prop_tax/12</f>
        <v>150.442416184026</v>
      </c>
    </row>
    <row r="21" customFormat="false" ht="13.5" hidden="false" customHeight="false" outlineLevel="0" collapsed="false">
      <c r="A21" s="120"/>
      <c r="B21" s="120"/>
      <c r="C21" s="120"/>
      <c r="D21" s="120"/>
      <c r="E21" s="120"/>
      <c r="G21" s="237"/>
      <c r="H21" s="237"/>
      <c r="I21" s="238"/>
    </row>
    <row r="22" customFormat="false" ht="12.75" hidden="false" customHeight="false" outlineLevel="0" collapsed="false">
      <c r="A22" s="239" t="s">
        <v>13</v>
      </c>
      <c r="B22" s="154"/>
      <c r="C22" s="154"/>
      <c r="D22" s="154"/>
      <c r="E22" s="154"/>
      <c r="F22" s="154"/>
      <c r="G22" s="154"/>
      <c r="H22" s="154"/>
      <c r="I22" s="185"/>
    </row>
    <row r="23" customFormat="false" ht="12.75" hidden="false" customHeight="false" outlineLevel="0" collapsed="false">
      <c r="A23" s="119" t="s">
        <v>143</v>
      </c>
      <c r="B23" s="120"/>
      <c r="C23" s="120"/>
      <c r="D23" s="120" t="s">
        <v>144</v>
      </c>
      <c r="E23" s="120"/>
      <c r="F23" s="120"/>
      <c r="G23" s="120" t="s">
        <v>145</v>
      </c>
      <c r="H23" s="120" t="s">
        <v>146</v>
      </c>
      <c r="I23" s="128"/>
    </row>
    <row r="24" customFormat="false" ht="12.75" hidden="false" customHeight="false" outlineLevel="0" collapsed="false">
      <c r="A24" s="119" t="s">
        <v>147</v>
      </c>
      <c r="B24" s="120"/>
      <c r="C24" s="120"/>
      <c r="D24" s="120" t="s">
        <v>148</v>
      </c>
      <c r="E24" s="120"/>
      <c r="F24" s="120"/>
      <c r="G24" s="120" t="s">
        <v>149</v>
      </c>
      <c r="H24" s="120" t="s">
        <v>150</v>
      </c>
      <c r="I24" s="128"/>
    </row>
    <row r="25" customFormat="false" ht="12.75" hidden="false" customHeight="false" outlineLevel="0" collapsed="false">
      <c r="A25" s="119" t="s">
        <v>151</v>
      </c>
      <c r="B25" s="120"/>
      <c r="C25" s="120"/>
      <c r="D25" s="120" t="s">
        <v>152</v>
      </c>
      <c r="E25" s="120"/>
      <c r="F25" s="120"/>
      <c r="G25" s="120" t="s">
        <v>153</v>
      </c>
      <c r="H25" s="120" t="s">
        <v>154</v>
      </c>
      <c r="I25" s="128"/>
    </row>
    <row r="26" customFormat="false" ht="12.75" hidden="false" customHeight="false" outlineLevel="0" collapsed="false">
      <c r="A26" s="119" t="s">
        <v>155</v>
      </c>
      <c r="B26" s="120"/>
      <c r="C26" s="120"/>
      <c r="D26" s="120" t="s">
        <v>156</v>
      </c>
      <c r="E26" s="120"/>
      <c r="F26" s="120"/>
      <c r="G26" s="120" t="s">
        <v>157</v>
      </c>
      <c r="H26" s="120" t="s">
        <v>158</v>
      </c>
      <c r="I26" s="128"/>
    </row>
    <row r="27" customFormat="false" ht="12.75" hidden="false" customHeight="false" outlineLevel="0" collapsed="false">
      <c r="A27" s="119" t="s">
        <v>159</v>
      </c>
      <c r="B27" s="120"/>
      <c r="C27" s="120"/>
      <c r="D27" s="120" t="s">
        <v>160</v>
      </c>
      <c r="E27" s="120"/>
      <c r="F27" s="120"/>
      <c r="G27" s="120" t="s">
        <v>161</v>
      </c>
      <c r="H27" s="120" t="s">
        <v>162</v>
      </c>
      <c r="I27" s="128"/>
    </row>
    <row r="28" customFormat="false" ht="13.5" hidden="false" customHeight="false" outlineLevel="0" collapsed="false">
      <c r="A28" s="159" t="s">
        <v>163</v>
      </c>
      <c r="B28" s="160"/>
      <c r="C28" s="160"/>
      <c r="D28" s="160"/>
      <c r="E28" s="160"/>
      <c r="F28" s="160"/>
      <c r="G28" s="160" t="s">
        <v>164</v>
      </c>
      <c r="H28" s="160" t="s">
        <v>165</v>
      </c>
      <c r="I28" s="161"/>
    </row>
    <row r="29" customFormat="false" ht="12.75" hidden="false" customHeight="false" outlineLevel="0" collapsed="false">
      <c r="A29" s="120"/>
      <c r="B29" s="120"/>
      <c r="C29" s="120"/>
      <c r="D29" s="120"/>
      <c r="E29" s="120"/>
    </row>
    <row r="30" customFormat="false" ht="12.75" hidden="false" customHeight="false" outlineLevel="0" collapsed="false">
      <c r="A30" s="120"/>
      <c r="B30" s="120"/>
      <c r="C30" s="120"/>
      <c r="D30" s="120"/>
      <c r="E30" s="120"/>
    </row>
    <row r="31" customFormat="false" ht="12.75" hidden="false" customHeight="false" outlineLevel="0" collapsed="false">
      <c r="A31" s="120"/>
      <c r="B31" s="120"/>
      <c r="C31" s="120"/>
      <c r="D31" s="120"/>
      <c r="E31" s="120"/>
    </row>
    <row r="32" customFormat="false" ht="12.75" hidden="false" customHeight="false" outlineLevel="0" collapsed="false">
      <c r="A32" s="120"/>
      <c r="B32" s="120"/>
      <c r="C32" s="120"/>
      <c r="D32" s="120"/>
      <c r="E32" s="120"/>
    </row>
    <row r="33" customFormat="false" ht="12.75" hidden="false" customHeight="false" outlineLevel="0" collapsed="false">
      <c r="A33" s="120"/>
      <c r="B33" s="120"/>
      <c r="C33" s="120"/>
      <c r="D33" s="120"/>
      <c r="E33" s="120"/>
    </row>
    <row r="34" customFormat="false" ht="12.75" hidden="false" customHeight="false" outlineLevel="0" collapsed="false">
      <c r="A34" s="120"/>
      <c r="B34" s="120"/>
      <c r="C34" s="120"/>
      <c r="D34" s="120"/>
      <c r="E34" s="120"/>
    </row>
    <row r="36" customFormat="false" ht="12.75" hidden="false" customHeight="false" outlineLevel="0" collapsed="false">
      <c r="A36" s="240"/>
    </row>
  </sheetData>
  <mergeCells count="28">
    <mergeCell ref="A1:I1"/>
    <mergeCell ref="A3:E3"/>
    <mergeCell ref="G3:H3"/>
    <mergeCell ref="A4:D4"/>
    <mergeCell ref="G4:H4"/>
    <mergeCell ref="A5:D5"/>
    <mergeCell ref="G5:H5"/>
    <mergeCell ref="G6:H6"/>
    <mergeCell ref="A7:D7"/>
    <mergeCell ref="G7:H7"/>
    <mergeCell ref="A8:D8"/>
    <mergeCell ref="G8:H8"/>
    <mergeCell ref="A10:D10"/>
    <mergeCell ref="G10:H10"/>
    <mergeCell ref="A11:D11"/>
    <mergeCell ref="A12:D12"/>
    <mergeCell ref="G13:H13"/>
    <mergeCell ref="A14:D14"/>
    <mergeCell ref="G14:H14"/>
    <mergeCell ref="G15:H15"/>
    <mergeCell ref="A16:D16"/>
    <mergeCell ref="G16:H16"/>
    <mergeCell ref="A17:D17"/>
    <mergeCell ref="G17:H17"/>
    <mergeCell ref="A18:D18"/>
    <mergeCell ref="A19:D19"/>
    <mergeCell ref="G19:H19"/>
    <mergeCell ref="G20:H20"/>
  </mergeCells>
  <printOptions headings="true" gridLines="true" gridLinesSet="true" horizontalCentered="true" verticalCentered="true"/>
  <pageMargins left="0.8" right="0.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28"/>
    <col collapsed="false" customWidth="true" hidden="false" outlineLevel="0" max="3" min="3" style="0" width="2.56"/>
    <col collapsed="false" customWidth="true" hidden="false" outlineLevel="0" max="4" min="4" style="0" width="25.85"/>
    <col collapsed="false" customWidth="true" hidden="false" outlineLevel="0" max="5" min="5" style="0" width="12.28"/>
    <col collapsed="false" customWidth="true" hidden="false" outlineLevel="0" max="6" min="6" style="0" width="2.99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3.28"/>
  </cols>
  <sheetData>
    <row r="1" customFormat="false" ht="37.5" hidden="false" customHeight="false" outlineLevel="0" collapsed="false">
      <c r="A1" s="241" t="s">
        <v>166</v>
      </c>
      <c r="B1" s="241"/>
      <c r="C1" s="241"/>
      <c r="D1" s="241"/>
      <c r="E1" s="241"/>
      <c r="F1" s="241"/>
      <c r="G1" s="241"/>
      <c r="H1" s="241"/>
    </row>
    <row r="2" customFormat="false" ht="13.5" hidden="false" customHeight="false" outlineLevel="0" collapsed="false"/>
    <row r="3" customFormat="false" ht="13.5" hidden="false" customHeight="false" outlineLevel="0" collapsed="false">
      <c r="A3" s="242" t="s">
        <v>116</v>
      </c>
      <c r="B3" s="134"/>
      <c r="C3" s="134"/>
      <c r="D3" s="201"/>
    </row>
    <row r="4" customFormat="false" ht="12.75" hidden="false" customHeight="false" outlineLevel="0" collapsed="false">
      <c r="A4" s="243" t="s">
        <v>167</v>
      </c>
      <c r="B4" s="244" t="n">
        <v>200000</v>
      </c>
      <c r="C4" s="154"/>
      <c r="D4" s="185"/>
    </row>
    <row r="5" customFormat="false" ht="12.75" hidden="false" customHeight="false" outlineLevel="0" collapsed="false">
      <c r="A5" s="245" t="s">
        <v>50</v>
      </c>
      <c r="B5" s="246" t="n">
        <v>50000</v>
      </c>
      <c r="C5" s="120"/>
      <c r="D5" s="128"/>
    </row>
    <row r="6" customFormat="false" ht="12.75" hidden="false" customHeight="false" outlineLevel="0" collapsed="false">
      <c r="A6" s="207" t="s">
        <v>168</v>
      </c>
      <c r="B6" s="247" t="n">
        <f aca="false">house_price-B5</f>
        <v>150000</v>
      </c>
      <c r="C6" s="120"/>
      <c r="D6" s="128"/>
    </row>
    <row r="7" customFormat="false" ht="12.75" hidden="false" customHeight="false" outlineLevel="0" collapsed="false">
      <c r="A7" s="168" t="s">
        <v>134</v>
      </c>
      <c r="B7" s="248" t="n">
        <v>0.06375</v>
      </c>
      <c r="C7" s="120"/>
      <c r="D7" s="249" t="s">
        <v>169</v>
      </c>
    </row>
    <row r="8" customFormat="false" ht="13.5" hidden="false" customHeight="false" outlineLevel="0" collapsed="false">
      <c r="A8" s="250" t="s">
        <v>170</v>
      </c>
      <c r="B8" s="251" t="n">
        <v>25</v>
      </c>
      <c r="C8" s="160"/>
      <c r="D8" s="161"/>
    </row>
    <row r="9" customFormat="false" ht="13.5" hidden="false" customHeight="false" outlineLevel="0" collapsed="false"/>
    <row r="10" customFormat="false" ht="13.5" hidden="false" customHeight="false" outlineLevel="0" collapsed="false">
      <c r="A10" s="242" t="s">
        <v>171</v>
      </c>
      <c r="B10" s="201"/>
      <c r="D10" s="242" t="s">
        <v>172</v>
      </c>
      <c r="E10" s="134"/>
      <c r="F10" s="134"/>
      <c r="G10" s="134"/>
      <c r="H10" s="201"/>
    </row>
    <row r="11" customFormat="false" ht="12.75" hidden="false" customHeight="false" outlineLevel="0" collapsed="false">
      <c r="A11" s="252" t="s">
        <v>136</v>
      </c>
      <c r="B11" s="128" t="n">
        <f aca="false">EXP(2/12*LN(mortgage_r/2+1))-1</f>
        <v>0.00524328745226343</v>
      </c>
      <c r="D11" s="252" t="s">
        <v>136</v>
      </c>
      <c r="E11" s="185" t="n">
        <f aca="false">EXP(2/26*LN(mortgage_r/2+1))-1</f>
        <v>0.00241657180575339</v>
      </c>
      <c r="F11" s="120"/>
      <c r="G11" s="120"/>
      <c r="H11" s="128"/>
    </row>
    <row r="12" customFormat="false" ht="12.75" hidden="false" customHeight="false" outlineLevel="0" collapsed="false">
      <c r="A12" s="253" t="s">
        <v>173</v>
      </c>
      <c r="B12" s="254" t="n">
        <f aca="false">amortization*12</f>
        <v>300</v>
      </c>
      <c r="D12" s="253" t="s">
        <v>173</v>
      </c>
      <c r="E12" s="255" t="n">
        <f aca="false">LN(-biweekly_payment/(-biweekly_payment+mortgage*biweekly_Eff_rate))/LN(1+biweekly_Eff_rate)</f>
        <v>542.147407159701</v>
      </c>
      <c r="F12" s="120"/>
      <c r="G12" s="120"/>
      <c r="H12" s="128"/>
    </row>
    <row r="13" customFormat="false" ht="13.5" hidden="false" customHeight="false" outlineLevel="0" collapsed="false">
      <c r="A13" s="152" t="s">
        <v>174</v>
      </c>
      <c r="B13" s="128" t="n">
        <f aca="false">amortization</f>
        <v>25</v>
      </c>
      <c r="D13" s="253" t="s">
        <v>174</v>
      </c>
      <c r="E13" s="256" t="n">
        <f aca="false">biweekly_N/26</f>
        <v>20.8518233522962</v>
      </c>
      <c r="F13" s="120"/>
      <c r="G13" s="120"/>
      <c r="H13" s="128"/>
    </row>
    <row r="14" customFormat="false" ht="13.5" hidden="false" customHeight="false" outlineLevel="0" collapsed="false">
      <c r="A14" s="257" t="s">
        <v>58</v>
      </c>
      <c r="B14" s="258" t="n">
        <f aca="false">monthly_Eff_rate*(mortgage+(mortgage/((1+monthly_Eff_rate)^B12-1)))</f>
        <v>993.39680402179</v>
      </c>
      <c r="D14" s="259" t="s">
        <v>175</v>
      </c>
      <c r="E14" s="260" t="n">
        <f aca="false">monthly_payment/2</f>
        <v>496.698402010895</v>
      </c>
      <c r="F14" s="120"/>
      <c r="G14" s="120"/>
      <c r="H14" s="128"/>
    </row>
    <row r="15" customFormat="false" ht="13.5" hidden="false" customHeight="false" outlineLevel="0" collapsed="false">
      <c r="A15" s="152"/>
      <c r="B15" s="128"/>
      <c r="D15" s="152"/>
      <c r="E15" s="128"/>
      <c r="F15" s="120"/>
      <c r="G15" s="120"/>
      <c r="H15" s="128"/>
    </row>
    <row r="16" customFormat="false" ht="12.75" hidden="false" customHeight="false" outlineLevel="0" collapsed="false">
      <c r="A16" s="261" t="s">
        <v>176</v>
      </c>
      <c r="B16" s="262" t="n">
        <f aca="false">monthly_payment*monthly_N+down_payment</f>
        <v>298019.041206537</v>
      </c>
      <c r="D16" s="261" t="s">
        <v>176</v>
      </c>
      <c r="E16" s="262" t="n">
        <f aca="false">biweekly_payment*biweekly_N+down_payment</f>
        <v>269283.750790573</v>
      </c>
      <c r="F16" s="120"/>
      <c r="G16" s="263" t="s">
        <v>177</v>
      </c>
      <c r="H16" s="264" t="n">
        <f aca="false">B16-E16</f>
        <v>28735.2904159635</v>
      </c>
    </row>
    <row r="17" customFormat="false" ht="13.5" hidden="false" customHeight="false" outlineLevel="0" collapsed="false">
      <c r="A17" s="265" t="s">
        <v>178</v>
      </c>
      <c r="B17" s="266" t="n">
        <f aca="false">monthly_payment*monthly_N-mortgage</f>
        <v>148019.041206537</v>
      </c>
      <c r="D17" s="265" t="s">
        <v>178</v>
      </c>
      <c r="E17" s="266" t="n">
        <f aca="false">biweekly_payment*biweekly_N-mortgage</f>
        <v>119283.750790573</v>
      </c>
      <c r="F17" s="160"/>
      <c r="G17" s="267" t="s">
        <v>177</v>
      </c>
      <c r="H17" s="268" t="n">
        <f aca="false">B17-E17</f>
        <v>28735.290415963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39" t="s">
        <v>13</v>
      </c>
      <c r="B19" s="154"/>
      <c r="C19" s="154"/>
      <c r="D19" s="185" t="s">
        <v>179</v>
      </c>
    </row>
    <row r="20" customFormat="false" ht="12.75" hidden="false" customHeight="false" outlineLevel="0" collapsed="false">
      <c r="A20" s="119" t="s">
        <v>180</v>
      </c>
      <c r="B20" s="120"/>
      <c r="C20" s="120"/>
      <c r="D20" s="128" t="s">
        <v>181</v>
      </c>
    </row>
    <row r="21" customFormat="false" ht="12.75" hidden="false" customHeight="false" outlineLevel="0" collapsed="false">
      <c r="A21" s="119" t="s">
        <v>182</v>
      </c>
      <c r="B21" s="120"/>
      <c r="C21" s="120"/>
      <c r="D21" s="128" t="s">
        <v>183</v>
      </c>
    </row>
    <row r="22" customFormat="false" ht="12.75" hidden="false" customHeight="false" outlineLevel="0" collapsed="false">
      <c r="A22" s="119" t="s">
        <v>184</v>
      </c>
      <c r="B22" s="120"/>
      <c r="C22" s="120"/>
      <c r="D22" s="128" t="s">
        <v>185</v>
      </c>
    </row>
    <row r="23" customFormat="false" ht="12.75" hidden="false" customHeight="false" outlineLevel="0" collapsed="false">
      <c r="A23" s="119" t="s">
        <v>186</v>
      </c>
      <c r="B23" s="120"/>
      <c r="C23" s="120"/>
      <c r="D23" s="128" t="s">
        <v>187</v>
      </c>
    </row>
    <row r="24" customFormat="false" ht="13.5" hidden="false" customHeight="false" outlineLevel="0" collapsed="false">
      <c r="A24" s="159" t="s">
        <v>188</v>
      </c>
      <c r="B24" s="160"/>
      <c r="C24" s="160"/>
      <c r="D24" s="161" t="s">
        <v>189</v>
      </c>
    </row>
  </sheetData>
  <mergeCells count="1">
    <mergeCell ref="A1:H1"/>
  </mergeCells>
  <printOptions headings="true" gridLines="tru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7:33:27Z</dcterms:created>
  <dc:creator>Gabriel.Tang</dc:creator>
  <dc:description/>
  <dc:language>en-US</dc:language>
  <cp:lastModifiedBy>gabriel.tang</cp:lastModifiedBy>
  <cp:lastPrinted>2002-04-18T10:55:30Z</cp:lastPrinted>
  <dcterms:modified xsi:type="dcterms:W3CDTF">2002-04-18T11:07:28Z</dcterms:modified>
  <cp:revision>0</cp:revision>
  <dc:subject/>
  <dc:title/>
</cp:coreProperties>
</file>